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" sheetId="1" state="visible" r:id="rId2"/>
    <sheet name="42" sheetId="2" state="visible" r:id="rId3"/>
    <sheet name="абс" sheetId="3" state="visible" r:id="rId4"/>
    <sheet name="10 - Пробег" sheetId="4" state="visible" r:id="rId5"/>
  </sheets>
  <externalReferences>
    <externalReference r:id="rId6"/>
  </externalReferences>
  <definedNames>
    <definedName function="false" hidden="false" localSheetId="0" name="_xlnm.Print_Area" vbProcedure="false">'10'!$A$1:$H$224</definedName>
    <definedName function="false" hidden="false" localSheetId="0" name="_xlnm.Print_Titles" vbProcedure="false">'10'!$9:$9</definedName>
    <definedName function="false" hidden="true" localSheetId="3" name="_xlnm._FilterDatabase" vbProcedure="false">'10 - Пробег'!$A$14:$M$210</definedName>
    <definedName function="false" hidden="false" localSheetId="1" name="_xlnm.Print_Area" vbProcedure="false">'42'!$A$1:$I$203</definedName>
    <definedName function="false" hidden="false" localSheetId="1" name="_xlnm.Print_Titles" vbProcedure="false">'42'!$9:$9</definedName>
    <definedName function="false" hidden="false" localSheetId="2" name="_xlnm.Print_Area" vbProcedure="false">абс!$A$1:$I$162</definedName>
    <definedName function="false" hidden="false" localSheetId="2" name="_xlnm.Print_Titles" vbProcedure="false">абс!$9:$9</definedName>
    <definedName function="false" hidden="false" name="группы" vbProcedure="false">[1]Справочник!$G$7:$S$19</definedName>
    <definedName function="false" hidden="false" name="рез" vbProcedure="false">#REF!</definedName>
    <definedName function="false" hidden="false" name="старт" vbProcedure="false">[1]Справочник!$I$9:$ID$1006</definedName>
    <definedName function="false" hidden="false" name="Стиль" vbProcedure="false">[1]Справочник!$H$8:$I$9</definedName>
    <definedName function="false" hidden="false" name="Тип_гонки" vbProcedure="false">[1]Справочник!$K$11:$M$13</definedName>
    <definedName function="false" hidden="false" localSheetId="0" name="Excel_BuiltIn__FilterDatabase" vbProcedure="false">'10'!$A$9:$J$9</definedName>
    <definedName function="false" hidden="false" localSheetId="1" name="Excel_BuiltIn__FilterDatabase" vbProcedure="false">'42'!$A$9:$J$9</definedName>
    <definedName function="false" hidden="false" localSheetId="2" name="Excel_BuiltIn__FilterDatabase" vbProcedure="false">абс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84">
  <si>
    <t xml:space="preserve">Комитет по физической культуре и спорту администрации г.Перми
Администрация Дзержинского района г.Перми
КЛБ "КЛБ "Вита""</t>
  </si>
  <si>
    <t xml:space="preserve">ПРОТОКОЛ РЕЗУЛЬТАТОВ СОРЕВНОВАНИЙ</t>
  </si>
  <si>
    <t xml:space="preserve">35-й легкоатлетический пробег "Пермский осенний марафон"
посвященный 70-летию Победы в Великой Отечественной войне</t>
  </si>
  <si>
    <t xml:space="preserve"> </t>
  </si>
  <si>
    <r>
      <rPr>
        <i val="true"/>
        <sz val="16"/>
        <color rgb="FF000000"/>
        <rFont val="Tahoma"/>
        <family val="2"/>
        <charset val="204"/>
      </rPr>
      <t xml:space="preserve">Дата </t>
    </r>
    <r>
      <rPr>
        <b val="true"/>
        <i val="true"/>
        <sz val="16"/>
        <color rgb="FF000000"/>
        <rFont val="Tahoma"/>
        <family val="2"/>
        <charset val="204"/>
      </rPr>
      <t xml:space="preserve"> - 6 сентября 2015 г.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Начало:</t>
    </r>
    <r>
      <rPr>
        <i val="true"/>
        <sz val="16"/>
        <color rgb="FF000000"/>
        <rFont val="Tahoma"/>
        <family val="2"/>
        <charset val="204"/>
      </rPr>
      <t xml:space="preserve"> 9.00</t>
    </r>
  </si>
  <si>
    <t xml:space="preserve">Кол-во участников: 141</t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Arial Cyr"/>
        <family val="2"/>
        <charset val="204"/>
      </rPr>
      <t xml:space="preserve">о проведения:</t>
    </r>
    <r>
      <rPr>
        <b val="true"/>
        <i val="true"/>
        <sz val="16"/>
        <rFont val="Arial Cyr"/>
        <family val="2"/>
        <charset val="204"/>
      </rPr>
      <t xml:space="preserve"> г.Пермь, парк "Балатово"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Окончание:</t>
    </r>
    <r>
      <rPr>
        <i val="true"/>
        <sz val="16"/>
        <color rgb="FF000000"/>
        <rFont val="Tahoma"/>
        <family val="2"/>
        <charset val="204"/>
      </rPr>
      <t xml:space="preserve"> 10.52</t>
    </r>
  </si>
  <si>
    <t xml:space="preserve">Финишировало: 127</t>
  </si>
  <si>
    <r>
      <rPr>
        <i val="true"/>
        <sz val="16"/>
        <color rgb="FF000000"/>
        <rFont val="Tahoma"/>
        <family val="2"/>
        <charset val="204"/>
      </rPr>
      <t xml:space="preserve">Дистанция: </t>
    </r>
    <r>
      <rPr>
        <b val="true"/>
        <i val="true"/>
        <sz val="16"/>
        <color rgb="FF000000"/>
        <rFont val="Tahoma"/>
        <family val="2"/>
        <charset val="204"/>
      </rPr>
      <t xml:space="preserve">10 км </t>
    </r>
  </si>
  <si>
    <t xml:space="preserve">№
п/п</t>
  </si>
  <si>
    <t xml:space="preserve">Фамилия, Имя 
участника</t>
  </si>
  <si>
    <t xml:space="preserve">Дата рожд.</t>
  </si>
  <si>
    <t xml:space="preserve">Город</t>
  </si>
  <si>
    <t xml:space="preserve">Клуб</t>
  </si>
  <si>
    <t xml:space="preserve">Стартовый номер</t>
  </si>
  <si>
    <t xml:space="preserve">Чистое время</t>
  </si>
  <si>
    <t xml:space="preserve">Место</t>
  </si>
  <si>
    <t xml:space="preserve">Женщины</t>
  </si>
  <si>
    <t xml:space="preserve">Возрастная группа:</t>
  </si>
  <si>
    <t xml:space="preserve">14 - 54</t>
  </si>
  <si>
    <t xml:space="preserve">Нургалиева Олеся</t>
  </si>
  <si>
    <t xml:space="preserve">Пермь</t>
  </si>
  <si>
    <t xml:space="preserve">Лопатина Вероника</t>
  </si>
  <si>
    <t xml:space="preserve">Глазунова Светлана</t>
  </si>
  <si>
    <t xml:space="preserve">Осокина Мария</t>
  </si>
  <si>
    <t xml:space="preserve">Динамо</t>
  </si>
  <si>
    <t xml:space="preserve">Пушкарева Татьяна</t>
  </si>
  <si>
    <t xml:space="preserve">I Love Running</t>
  </si>
  <si>
    <t xml:space="preserve">Ваганова Елена</t>
  </si>
  <si>
    <t xml:space="preserve">Дом.ru</t>
  </si>
  <si>
    <t xml:space="preserve">Королева Ольга</t>
  </si>
  <si>
    <t xml:space="preserve">Чайковский</t>
  </si>
  <si>
    <t xml:space="preserve">Кентавр</t>
  </si>
  <si>
    <t xml:space="preserve">Фаракова Камила</t>
  </si>
  <si>
    <t xml:space="preserve">Чудинова Анастасия</t>
  </si>
  <si>
    <t xml:space="preserve">Чердынь</t>
  </si>
  <si>
    <t xml:space="preserve">Семигорье</t>
  </si>
  <si>
    <t xml:space="preserve">Буравлева Полина</t>
  </si>
  <si>
    <t xml:space="preserve">Софьина Татьяна</t>
  </si>
  <si>
    <t xml:space="preserve">Якимова Софья</t>
  </si>
  <si>
    <t xml:space="preserve">Темп</t>
  </si>
  <si>
    <t xml:space="preserve">Волкоморова София</t>
  </si>
  <si>
    <t xml:space="preserve">Михеева Евгения</t>
  </si>
  <si>
    <t xml:space="preserve">Лапицкая Ольга</t>
  </si>
  <si>
    <t xml:space="preserve">Краснокамск</t>
  </si>
  <si>
    <t xml:space="preserve">Лоскутова Анна</t>
  </si>
  <si>
    <t xml:space="preserve">Nike+</t>
  </si>
  <si>
    <t xml:space="preserve">Перих Светлана</t>
  </si>
  <si>
    <t xml:space="preserve">Симакова Ксения</t>
  </si>
  <si>
    <t xml:space="preserve">Худякова Екатерина</t>
  </si>
  <si>
    <t xml:space="preserve">Кислицина Елена</t>
  </si>
  <si>
    <t xml:space="preserve">Колосовская Ксения</t>
  </si>
  <si>
    <t xml:space="preserve">Лешкова Раиса</t>
  </si>
  <si>
    <t xml:space="preserve">Горнозаводск</t>
  </si>
  <si>
    <t xml:space="preserve">Никонова Светлана</t>
  </si>
  <si>
    <t xml:space="preserve">Симакова Евгения</t>
  </si>
  <si>
    <t xml:space="preserve">Злобина Валерия</t>
  </si>
  <si>
    <t xml:space="preserve">Филоненко Анастасия</t>
  </si>
  <si>
    <t xml:space="preserve">Бороздина Юлия</t>
  </si>
  <si>
    <t xml:space="preserve">Старикова Валерия</t>
  </si>
  <si>
    <t xml:space="preserve">Воробьева Екатерина</t>
  </si>
  <si>
    <t xml:space="preserve">Якупова Елена</t>
  </si>
  <si>
    <t xml:space="preserve">Березники</t>
  </si>
  <si>
    <t xml:space="preserve">Саламатова Галина</t>
  </si>
  <si>
    <t xml:space="preserve">Ижевск</t>
  </si>
  <si>
    <t xml:space="preserve">Италмас</t>
  </si>
  <si>
    <t xml:space="preserve">Звездина Юлия</t>
  </si>
  <si>
    <t xml:space="preserve">Костина Ирина</t>
  </si>
  <si>
    <t xml:space="preserve">Екатеринбург</t>
  </si>
  <si>
    <t xml:space="preserve">runclub_ekat</t>
  </si>
  <si>
    <t xml:space="preserve">Мишенкова Екатерина</t>
  </si>
  <si>
    <t xml:space="preserve">Чусовой</t>
  </si>
  <si>
    <t xml:space="preserve">Попова Марина</t>
  </si>
  <si>
    <t xml:space="preserve">Касьянова Юлия</t>
  </si>
  <si>
    <t xml:space="preserve">КЛБ "Вита"</t>
  </si>
  <si>
    <t xml:space="preserve">Кусекеева Ольга</t>
  </si>
  <si>
    <t xml:space="preserve">Суксун</t>
  </si>
  <si>
    <t xml:space="preserve">Хлызова Ирина</t>
  </si>
  <si>
    <t xml:space="preserve">Мальцева Анна</t>
  </si>
  <si>
    <t xml:space="preserve">Николаева Женя</t>
  </si>
  <si>
    <t xml:space="preserve">Тимошкова Анастасия</t>
  </si>
  <si>
    <t xml:space="preserve">Федорчук Ирина</t>
  </si>
  <si>
    <t xml:space="preserve">Кузнецова Екатерина</t>
  </si>
  <si>
    <t xml:space="preserve">Анциферова Юлия</t>
  </si>
  <si>
    <t xml:space="preserve">Сумливая Ольга</t>
  </si>
  <si>
    <t xml:space="preserve">Кербель Мария</t>
  </si>
  <si>
    <t xml:space="preserve">Аглуллина Лилия</t>
  </si>
  <si>
    <t xml:space="preserve">Гремячинск</t>
  </si>
  <si>
    <t xml:space="preserve">Пирожкова Ольга</t>
  </si>
  <si>
    <t xml:space="preserve">Черепанова Алла</t>
  </si>
  <si>
    <t xml:space="preserve">Сочнева Вера</t>
  </si>
  <si>
    <t xml:space="preserve">Пушкарева Дарья</t>
  </si>
  <si>
    <t xml:space="preserve">I Love Running Дом.ru</t>
  </si>
  <si>
    <t xml:space="preserve">Куксенюк Олеся</t>
  </si>
  <si>
    <t xml:space="preserve">Ившина Вероника</t>
  </si>
  <si>
    <t xml:space="preserve">Иевлева Ольга</t>
  </si>
  <si>
    <t xml:space="preserve">Манапова Амалия</t>
  </si>
  <si>
    <t xml:space="preserve">Комалутдинова Алина</t>
  </si>
  <si>
    <t xml:space="preserve">Ложкина Елизавета</t>
  </si>
  <si>
    <t xml:space="preserve">Мазунина Валентина</t>
  </si>
  <si>
    <t xml:space="preserve">Володкович Алена</t>
  </si>
  <si>
    <t xml:space="preserve">Порошина Екатерина</t>
  </si>
  <si>
    <t xml:space="preserve">Ведмеденко Оксана</t>
  </si>
  <si>
    <t xml:space="preserve">Nike</t>
  </si>
  <si>
    <t xml:space="preserve">Федосеева Светлана</t>
  </si>
  <si>
    <t xml:space="preserve">Рокка Юлия</t>
  </si>
  <si>
    <t xml:space="preserve">Безматерных Татьяна</t>
  </si>
  <si>
    <t xml:space="preserve">Нытва</t>
  </si>
  <si>
    <t xml:space="preserve">Созонова Ирина</t>
  </si>
  <si>
    <t xml:space="preserve">Ганиева Светлана</t>
  </si>
  <si>
    <t xml:space="preserve">Андрианова Ольга</t>
  </si>
  <si>
    <t xml:space="preserve">Михайлова Ирина</t>
  </si>
  <si>
    <t xml:space="preserve">Пепеляева Дарья</t>
  </si>
  <si>
    <t xml:space="preserve">Бузина Ирина</t>
  </si>
  <si>
    <t xml:space="preserve">Панина Екатерина</t>
  </si>
  <si>
    <t xml:space="preserve">Михайлова Наталья</t>
  </si>
  <si>
    <t xml:space="preserve">Багина Раиса</t>
  </si>
  <si>
    <t xml:space="preserve">Мизева Мария</t>
  </si>
  <si>
    <t xml:space="preserve">сошла</t>
  </si>
  <si>
    <t xml:space="preserve">Михайлова Светлана</t>
  </si>
  <si>
    <t xml:space="preserve">Березина Ольга</t>
  </si>
  <si>
    <t xml:space="preserve">Лебедева Вероника</t>
  </si>
  <si>
    <t xml:space="preserve">неявка</t>
  </si>
  <si>
    <t xml:space="preserve">Можаева Людмила</t>
  </si>
  <si>
    <t xml:space="preserve">Гуляева Александра</t>
  </si>
  <si>
    <t xml:space="preserve">Хусаинова Елена</t>
  </si>
  <si>
    <t xml:space="preserve">Солярская Яна</t>
  </si>
  <si>
    <t xml:space="preserve">Уралхим Азот</t>
  </si>
  <si>
    <t xml:space="preserve">55 и старше</t>
  </si>
  <si>
    <t xml:space="preserve">Петровых Наталья</t>
  </si>
  <si>
    <t xml:space="preserve">Надежда</t>
  </si>
  <si>
    <t xml:space="preserve">Мошонкина Людмила</t>
  </si>
  <si>
    <t xml:space="preserve">Орлова Людмила</t>
  </si>
  <si>
    <t xml:space="preserve">Фесик Любовь</t>
  </si>
  <si>
    <t xml:space="preserve">Набережные Челны</t>
  </si>
  <si>
    <t xml:space="preserve">Устюгова Людмила</t>
  </si>
  <si>
    <t xml:space="preserve">Стародумова Любовь</t>
  </si>
  <si>
    <t xml:space="preserve">Ельцова Галина</t>
  </si>
  <si>
    <t xml:space="preserve">Мужчины</t>
  </si>
  <si>
    <t xml:space="preserve">14 - 59</t>
  </si>
  <si>
    <t xml:space="preserve">Житлухин  Дмитрий</t>
  </si>
  <si>
    <t xml:space="preserve">Лымарь Антон</t>
  </si>
  <si>
    <t xml:space="preserve">Залога Дмитрий</t>
  </si>
  <si>
    <t xml:space="preserve">Саетгареев С.</t>
  </si>
  <si>
    <t xml:space="preserve">Сафронов Ю.</t>
  </si>
  <si>
    <t xml:space="preserve">Гришулин Дмитрий</t>
  </si>
  <si>
    <t xml:space="preserve">Летающий лыжник</t>
  </si>
  <si>
    <t xml:space="preserve">Гариев А.</t>
  </si>
  <si>
    <t xml:space="preserve">Полевской</t>
  </si>
  <si>
    <t xml:space="preserve">Манапов Андрей</t>
  </si>
  <si>
    <t xml:space="preserve">Рожков Е.</t>
  </si>
  <si>
    <t xml:space="preserve">Мустакимов Рамзан</t>
  </si>
  <si>
    <t xml:space="preserve">Сапожников Р.</t>
  </si>
  <si>
    <t xml:space="preserve">Копаров Юрий</t>
  </si>
  <si>
    <t xml:space="preserve">Таширов Евгений</t>
  </si>
  <si>
    <t xml:space="preserve">Урал-100</t>
  </si>
  <si>
    <t xml:space="preserve">Ельшин Сергей</t>
  </si>
  <si>
    <t xml:space="preserve">Данилов Иван</t>
  </si>
  <si>
    <t xml:space="preserve">Чудинов Юрий</t>
  </si>
  <si>
    <t xml:space="preserve">Шкляев Александр</t>
  </si>
  <si>
    <t xml:space="preserve">Азматов М.</t>
  </si>
  <si>
    <t xml:space="preserve">Шафранов Михаил</t>
  </si>
  <si>
    <t xml:space="preserve">Амкар</t>
  </si>
  <si>
    <t xml:space="preserve">Анютин Т.</t>
  </si>
  <si>
    <t xml:space="preserve">Чааковский</t>
  </si>
  <si>
    <t xml:space="preserve">Плюснин В.</t>
  </si>
  <si>
    <t xml:space="preserve">Апкин Альберт</t>
  </si>
  <si>
    <t xml:space="preserve">Гусь и Ко</t>
  </si>
  <si>
    <t xml:space="preserve">Пичкалев Е.</t>
  </si>
  <si>
    <t xml:space="preserve">Соловьев А.</t>
  </si>
  <si>
    <t xml:space="preserve">Томилов Сергей</t>
  </si>
  <si>
    <t xml:space="preserve">Хорошавин В.</t>
  </si>
  <si>
    <t xml:space="preserve">КЛБ Надежда</t>
  </si>
  <si>
    <t xml:space="preserve">Рафиков Михаил</t>
  </si>
  <si>
    <t xml:space="preserve">Дудин Сергей</t>
  </si>
  <si>
    <t xml:space="preserve">Пьянков А.</t>
  </si>
  <si>
    <t xml:space="preserve">Абрамов А.</t>
  </si>
  <si>
    <t xml:space="preserve">Дмитриев Николай</t>
  </si>
  <si>
    <t xml:space="preserve">Решетников Д.</t>
  </si>
  <si>
    <t xml:space="preserve">Нечаев С.</t>
  </si>
  <si>
    <t xml:space="preserve">Гришулин Михаил</t>
  </si>
  <si>
    <t xml:space="preserve">Пшегорлинский Алексей</t>
  </si>
  <si>
    <t xml:space="preserve">Аминов Э.</t>
  </si>
  <si>
    <t xml:space="preserve">Кузнецов А.</t>
  </si>
  <si>
    <t xml:space="preserve">Шилов Александр</t>
  </si>
  <si>
    <t xml:space="preserve">Живых А.</t>
  </si>
  <si>
    <t xml:space="preserve">Шалимов Георгий</t>
  </si>
  <si>
    <t xml:space="preserve">Романов Степан</t>
  </si>
  <si>
    <t xml:space="preserve">Федосеев Николай</t>
  </si>
  <si>
    <t xml:space="preserve">Чолок А.</t>
  </si>
  <si>
    <t xml:space="preserve">Куксенок Дмитрий</t>
  </si>
  <si>
    <t xml:space="preserve">Кислых Е.</t>
  </si>
  <si>
    <t xml:space="preserve">Недопекин Егор</t>
  </si>
  <si>
    <t xml:space="preserve">Максимов Андрей</t>
  </si>
  <si>
    <t xml:space="preserve">Рыданных Егор</t>
  </si>
  <si>
    <t xml:space="preserve">Богданов А.</t>
  </si>
  <si>
    <t xml:space="preserve">Сафунов Роман</t>
  </si>
  <si>
    <t xml:space="preserve">Шишкин С.</t>
  </si>
  <si>
    <t xml:space="preserve">Ваганов П.</t>
  </si>
  <si>
    <t xml:space="preserve">Мазеин Вадим</t>
  </si>
  <si>
    <t xml:space="preserve">Селезнев Александр</t>
  </si>
  <si>
    <t xml:space="preserve">Пилипчук Вячеслав</t>
  </si>
  <si>
    <t xml:space="preserve">Кожух Д.</t>
  </si>
  <si>
    <t xml:space="preserve">Разин Т.</t>
  </si>
  <si>
    <t xml:space="preserve">Байдаров Егор</t>
  </si>
  <si>
    <t xml:space="preserve">Гостев Иван</t>
  </si>
  <si>
    <t xml:space="preserve">Гераськов Валентин</t>
  </si>
  <si>
    <t xml:space="preserve">Грищенко Константин</t>
  </si>
  <si>
    <t xml:space="preserve">Бондарев П.</t>
  </si>
  <si>
    <t xml:space="preserve">Подоплелов А.</t>
  </si>
  <si>
    <t xml:space="preserve">Мыльников Вадим</t>
  </si>
  <si>
    <t xml:space="preserve">Кобяков Д.</t>
  </si>
  <si>
    <t xml:space="preserve">Евграшин Е.</t>
  </si>
  <si>
    <t xml:space="preserve">Рябуха А.</t>
  </si>
  <si>
    <t xml:space="preserve">Кайсин П.</t>
  </si>
  <si>
    <t xml:space="preserve">Литвинов Т.</t>
  </si>
  <si>
    <t xml:space="preserve">Оцков В.</t>
  </si>
  <si>
    <t xml:space="preserve">Мамыченков </t>
  </si>
  <si>
    <t xml:space="preserve">Марафонский клуб</t>
  </si>
  <si>
    <t xml:space="preserve">Ковылин Александр</t>
  </si>
  <si>
    <t xml:space="preserve">Бушуев Д.</t>
  </si>
  <si>
    <t xml:space="preserve">Ганиев М.</t>
  </si>
  <si>
    <t xml:space="preserve">Механошин Николай</t>
  </si>
  <si>
    <t xml:space="preserve">Александров Вячеслав</t>
  </si>
  <si>
    <t xml:space="preserve">Грачев А.</t>
  </si>
  <si>
    <t xml:space="preserve">Тупицын С.</t>
  </si>
  <si>
    <t xml:space="preserve">Лебедев Дмитрий</t>
  </si>
  <si>
    <t xml:space="preserve">Барышев Станислав</t>
  </si>
  <si>
    <t xml:space="preserve">Попов Е.</t>
  </si>
  <si>
    <t xml:space="preserve">Долганов А.</t>
  </si>
  <si>
    <t xml:space="preserve">Падерин М.</t>
  </si>
  <si>
    <t xml:space="preserve">Леготкин А.</t>
  </si>
  <si>
    <t xml:space="preserve">Попков Кирилл</t>
  </si>
  <si>
    <t xml:space="preserve">Соларев Дмитрий</t>
  </si>
  <si>
    <t xml:space="preserve">Ивлиев С.</t>
  </si>
  <si>
    <t xml:space="preserve">Смышляев Артур</t>
  </si>
  <si>
    <t xml:space="preserve">Сыстеров С.</t>
  </si>
  <si>
    <t xml:space="preserve">Персей</t>
  </si>
  <si>
    <t xml:space="preserve">Новиков Д.</t>
  </si>
  <si>
    <t xml:space="preserve">сошел</t>
  </si>
  <si>
    <t xml:space="preserve">Роман Станислав</t>
  </si>
  <si>
    <t xml:space="preserve">Пигалев Егор</t>
  </si>
  <si>
    <t xml:space="preserve">Толмачев Кирилл</t>
  </si>
  <si>
    <t xml:space="preserve">Перевалов Р.</t>
  </si>
  <si>
    <t xml:space="preserve">Петряков</t>
  </si>
  <si>
    <t xml:space="preserve">60 и старше</t>
  </si>
  <si>
    <t xml:space="preserve">Коваль Алексей</t>
  </si>
  <si>
    <t xml:space="preserve">Никулин Павел</t>
  </si>
  <si>
    <t xml:space="preserve">Никитин Анатолий</t>
  </si>
  <si>
    <t xml:space="preserve">Грищенко Владимир</t>
  </si>
  <si>
    <t xml:space="preserve">Сальников Юрий</t>
  </si>
  <si>
    <t xml:space="preserve">Усть-Качка</t>
  </si>
  <si>
    <t xml:space="preserve">Мокрецов Герман</t>
  </si>
  <si>
    <t xml:space="preserve">Паньков Леонид</t>
  </si>
  <si>
    <t xml:space="preserve">Чудинов Николай</t>
  </si>
  <si>
    <t xml:space="preserve">Ендальцев КЛБ "Вита"лий</t>
  </si>
  <si>
    <t xml:space="preserve">Сочнев Евгений</t>
  </si>
  <si>
    <t xml:space="preserve">Пепеляев Владимир</t>
  </si>
  <si>
    <t xml:space="preserve">Минниханов Шамиль</t>
  </si>
  <si>
    <t xml:space="preserve">Татаринов Виктор</t>
  </si>
  <si>
    <t xml:space="preserve">Заявлено:</t>
  </si>
  <si>
    <t xml:space="preserve">Финишировало:</t>
  </si>
  <si>
    <t xml:space="preserve">Сошли:</t>
  </si>
  <si>
    <t xml:space="preserve">Дискв.:</t>
  </si>
  <si>
    <t xml:space="preserve">Не стартовало:</t>
  </si>
  <si>
    <t xml:space="preserve">Главный судья __________ В.Епанов (судья I кат.)</t>
  </si>
  <si>
    <t xml:space="preserve">Главный секретарь __________ Н.И.Корытова (судья I кат.)</t>
  </si>
  <si>
    <t xml:space="preserve">А</t>
  </si>
  <si>
    <t xml:space="preserve">Комитет по физической культуре и спорту администрации г.Перми
Администрация Дзержинского района г.Перми
КЛБ "Вита"</t>
  </si>
  <si>
    <r>
      <rPr>
        <b val="true"/>
        <i val="true"/>
        <sz val="16"/>
        <color rgb="FF000000"/>
        <rFont val="Tahoma"/>
        <family val="2"/>
        <charset val="204"/>
      </rPr>
      <t xml:space="preserve">Окончание:</t>
    </r>
    <r>
      <rPr>
        <i val="true"/>
        <sz val="16"/>
        <color rgb="FF000000"/>
        <rFont val="Tahoma"/>
        <family val="2"/>
        <charset val="204"/>
      </rPr>
      <t xml:space="preserve"> 15.38</t>
    </r>
  </si>
  <si>
    <r>
      <rPr>
        <i val="true"/>
        <sz val="16"/>
        <color rgb="FF000000"/>
        <rFont val="Tahoma"/>
        <family val="2"/>
        <charset val="204"/>
      </rPr>
      <t xml:space="preserve">Дистанция: </t>
    </r>
    <r>
      <rPr>
        <b val="true"/>
        <i val="true"/>
        <sz val="16"/>
        <color rgb="FF000000"/>
        <rFont val="Tahoma"/>
        <family val="2"/>
        <charset val="204"/>
      </rPr>
      <t xml:space="preserve">42 км 195 м</t>
    </r>
  </si>
  <si>
    <t xml:space="preserve">18 - 29</t>
  </si>
  <si>
    <t xml:space="preserve">Валишина Александра</t>
  </si>
  <si>
    <t xml:space="preserve">СДЮСШОР "Старт"</t>
  </si>
  <si>
    <t xml:space="preserve">Рябенко Ксения</t>
  </si>
  <si>
    <t xml:space="preserve">Прикамье</t>
  </si>
  <si>
    <t xml:space="preserve">Павлова Екатерина</t>
  </si>
  <si>
    <t xml:space="preserve">Жернакова Маргарита</t>
  </si>
  <si>
    <t xml:space="preserve">Суворова Ирина</t>
  </si>
  <si>
    <t xml:space="preserve">Леханова Валерия</t>
  </si>
  <si>
    <t xml:space="preserve">Универ</t>
  </si>
  <si>
    <t xml:space="preserve">Мельникова Лера</t>
  </si>
  <si>
    <t xml:space="preserve">30 - 39</t>
  </si>
  <si>
    <t xml:space="preserve">Аввакумова Наталия</t>
  </si>
  <si>
    <t xml:space="preserve">п.Уральский</t>
  </si>
  <si>
    <t xml:space="preserve">Урал 100</t>
  </si>
  <si>
    <t xml:space="preserve">Загоруйко Анна</t>
  </si>
  <si>
    <t xml:space="preserve">КЛБ "Вита""</t>
  </si>
  <si>
    <t xml:space="preserve">Швырева Анастасия</t>
  </si>
  <si>
    <t xml:space="preserve">Кировский</t>
  </si>
  <si>
    <t xml:space="preserve">Стрельцова Инна</t>
  </si>
  <si>
    <t xml:space="preserve">Невская Анна</t>
  </si>
  <si>
    <t xml:space="preserve">Силина Светлана</t>
  </si>
  <si>
    <t xml:space="preserve">40 - 49</t>
  </si>
  <si>
    <t xml:space="preserve">Кораблева Светлана</t>
  </si>
  <si>
    <t xml:space="preserve">Каменск-Уральский</t>
  </si>
  <si>
    <t xml:space="preserve">КЛБ "Исеть"</t>
  </si>
  <si>
    <t xml:space="preserve">Шкурко Наталья</t>
  </si>
  <si>
    <t xml:space="preserve">Пачгина Елена</t>
  </si>
  <si>
    <t xml:space="preserve">Красновишерск</t>
  </si>
  <si>
    <t xml:space="preserve">Михалицына Нина</t>
  </si>
  <si>
    <t xml:space="preserve">Нижний Новгород</t>
  </si>
  <si>
    <t xml:space="preserve">Смирнова Алена</t>
  </si>
  <si>
    <t xml:space="preserve">50 - 59</t>
  </si>
  <si>
    <t xml:space="preserve">Артемьева Мария</t>
  </si>
  <si>
    <t xml:space="preserve">Семеновых Ольга</t>
  </si>
  <si>
    <t xml:space="preserve">Моисеева Анна</t>
  </si>
  <si>
    <t xml:space="preserve">Верещагино</t>
  </si>
  <si>
    <t xml:space="preserve">Костенкова Любовь</t>
  </si>
  <si>
    <t xml:space="preserve">60 - 64</t>
  </si>
  <si>
    <t xml:space="preserve">Норицина Валентина</t>
  </si>
  <si>
    <t xml:space="preserve">Сазыкина Разиля</t>
  </si>
  <si>
    <t xml:space="preserve">Нефтекамск</t>
  </si>
  <si>
    <t xml:space="preserve">КЛБ Италмас</t>
  </si>
  <si>
    <t xml:space="preserve">Лушникова Надежда</t>
  </si>
  <si>
    <t xml:space="preserve">70 и старше</t>
  </si>
  <si>
    <t xml:space="preserve">Федотова Тамара</t>
  </si>
  <si>
    <t xml:space="preserve">Кунгур</t>
  </si>
  <si>
    <t xml:space="preserve">Копылова Галина</t>
  </si>
  <si>
    <t xml:space="preserve">Савельев Валерий</t>
  </si>
  <si>
    <t xml:space="preserve">Альянс</t>
  </si>
  <si>
    <t xml:space="preserve">Бураков Дмитрий</t>
  </si>
  <si>
    <t xml:space="preserve">Сайфутдинов Ильгам</t>
  </si>
  <si>
    <t xml:space="preserve">Стерлитамак</t>
  </si>
  <si>
    <t xml:space="preserve">Садовин Юрий</t>
  </si>
  <si>
    <t xml:space="preserve">Аминов Артем</t>
  </si>
  <si>
    <t xml:space="preserve">Лобаново</t>
  </si>
  <si>
    <t xml:space="preserve">Головнин Яша</t>
  </si>
  <si>
    <t xml:space="preserve">Уральский</t>
  </si>
  <si>
    <t xml:space="preserve">Нуриев Олег</t>
  </si>
  <si>
    <t xml:space="preserve">Бобров Эдуард</t>
  </si>
  <si>
    <t xml:space="preserve">Шабалин Александр</t>
  </si>
  <si>
    <t xml:space="preserve">Соловьев Руслан</t>
  </si>
  <si>
    <t xml:space="preserve">Фролов Антон</t>
  </si>
  <si>
    <t xml:space="preserve">Микрюков Андрей</t>
  </si>
  <si>
    <t xml:space="preserve">Сергеев Александр</t>
  </si>
  <si>
    <t xml:space="preserve">КЛБ "Семигорье"</t>
  </si>
  <si>
    <t xml:space="preserve">Гасимов Руслан</t>
  </si>
  <si>
    <t xml:space="preserve">Салихов Руслан</t>
  </si>
  <si>
    <t xml:space="preserve">Кизел</t>
  </si>
  <si>
    <t xml:space="preserve">Габидуллин Динар</t>
  </si>
  <si>
    <t xml:space="preserve">Триатлет</t>
  </si>
  <si>
    <t xml:space="preserve">Большагин Никита</t>
  </si>
  <si>
    <t xml:space="preserve">Беговой Клуб Nike+ Perm</t>
  </si>
  <si>
    <t xml:space="preserve">Желтышев Егор</t>
  </si>
  <si>
    <t xml:space="preserve">Рахимов Тимур</t>
  </si>
  <si>
    <t xml:space="preserve">личная заявка</t>
  </si>
  <si>
    <t xml:space="preserve">Ельцов Алексей</t>
  </si>
  <si>
    <t xml:space="preserve">Ильиных Сергей</t>
  </si>
  <si>
    <t xml:space="preserve">Главатских Евгений</t>
  </si>
  <si>
    <t xml:space="preserve">Коровкин Дмитрий</t>
  </si>
  <si>
    <t xml:space="preserve">Агафонов Сергей</t>
  </si>
  <si>
    <t xml:space="preserve">Мазунин Данил</t>
  </si>
  <si>
    <t xml:space="preserve">Каменских Дмитрий</t>
  </si>
  <si>
    <t xml:space="preserve">Баранов Антон</t>
  </si>
  <si>
    <t xml:space="preserve">Вотинов Михаил</t>
  </si>
  <si>
    <t xml:space="preserve">Кудымкар</t>
  </si>
  <si>
    <t xml:space="preserve">Брюханов Антон</t>
  </si>
  <si>
    <t xml:space="preserve">Толпышев Александр</t>
  </si>
  <si>
    <t xml:space="preserve">Бельтюков Денис</t>
  </si>
  <si>
    <t xml:space="preserve">Фурин Артем</t>
  </si>
  <si>
    <t xml:space="preserve">Тиунов Иван</t>
  </si>
  <si>
    <t xml:space="preserve">Виноградов Владимир</t>
  </si>
  <si>
    <t xml:space="preserve">Латипов Данил</t>
  </si>
  <si>
    <t xml:space="preserve">Якимов Данила</t>
  </si>
  <si>
    <t xml:space="preserve">Дозморов Борис</t>
  </si>
  <si>
    <t xml:space="preserve">Мерзляков Николай</t>
  </si>
  <si>
    <t xml:space="preserve">Веретенников Алексей</t>
  </si>
  <si>
    <t xml:space="preserve">Курочкин Алексей</t>
  </si>
  <si>
    <t xml:space="preserve">Березовский</t>
  </si>
  <si>
    <t xml:space="preserve">Овсянников Сергей</t>
  </si>
  <si>
    <t xml:space="preserve">Уралхим</t>
  </si>
  <si>
    <t xml:space="preserve">Фесик Алексей</t>
  </si>
  <si>
    <t xml:space="preserve">Еремченко Владимир</t>
  </si>
  <si>
    <t xml:space="preserve">Мосягин Дмитрий</t>
  </si>
  <si>
    <t xml:space="preserve">Мастеренко Ярослав</t>
  </si>
  <si>
    <t xml:space="preserve">Александровск</t>
  </si>
  <si>
    <t xml:space="preserve">Попов Владимир</t>
  </si>
  <si>
    <t xml:space="preserve">Садартинов Константин</t>
  </si>
  <si>
    <t xml:space="preserve">Силин Андрей</t>
  </si>
  <si>
    <t xml:space="preserve">Садырин Антон</t>
  </si>
  <si>
    <t xml:space="preserve">Попов Сергей</t>
  </si>
  <si>
    <t xml:space="preserve">Оборин Лев</t>
  </si>
  <si>
    <t xml:space="preserve">Воробьев Николай</t>
  </si>
  <si>
    <t xml:space="preserve">Поварницын Сергей</t>
  </si>
  <si>
    <t xml:space="preserve">Полазна</t>
  </si>
  <si>
    <t xml:space="preserve">Лукойл-Пермь</t>
  </si>
  <si>
    <t xml:space="preserve">Галушко Андрей</t>
  </si>
  <si>
    <t xml:space="preserve">Рачунь Алексей</t>
  </si>
  <si>
    <t xml:space="preserve">Кобелев Иван</t>
  </si>
  <si>
    <t xml:space="preserve">Бекмансуров Дмитрий</t>
  </si>
  <si>
    <t xml:space="preserve">ЦСУ</t>
  </si>
  <si>
    <t xml:space="preserve">Тоняев Юрий</t>
  </si>
  <si>
    <t xml:space="preserve">Азанов Александр</t>
  </si>
  <si>
    <t xml:space="preserve">Пермяков Алексей</t>
  </si>
  <si>
    <t xml:space="preserve">Чечегов Алексей</t>
  </si>
  <si>
    <t xml:space="preserve">Ожегов Руслан</t>
  </si>
  <si>
    <t xml:space="preserve">Елков Артем</t>
  </si>
  <si>
    <t xml:space="preserve">Баландин Евгений</t>
  </si>
  <si>
    <t xml:space="preserve">Черных Максим</t>
  </si>
  <si>
    <t xml:space="preserve">СШМ Профес.</t>
  </si>
  <si>
    <t xml:space="preserve">Хрняк Дмитрий</t>
  </si>
  <si>
    <t xml:space="preserve">Дедов Роман</t>
  </si>
  <si>
    <t xml:space="preserve">Логинов Григорий</t>
  </si>
  <si>
    <t xml:space="preserve">Мальгин Евгений</t>
  </si>
  <si>
    <t xml:space="preserve">Марфин Станислав</t>
  </si>
  <si>
    <t xml:space="preserve">Герасимов Иван</t>
  </si>
  <si>
    <t xml:space="preserve">ЮВСГ</t>
  </si>
  <si>
    <t xml:space="preserve">Гладких Алексей</t>
  </si>
  <si>
    <t xml:space="preserve">Хардин Владислав</t>
  </si>
  <si>
    <t xml:space="preserve">Печенкин Николай</t>
  </si>
  <si>
    <t xml:space="preserve">Михалицын Александр</t>
  </si>
  <si>
    <t xml:space="preserve">Карцев Алексей</t>
  </si>
  <si>
    <t xml:space="preserve">Косачев Юрий</t>
  </si>
  <si>
    <t xml:space="preserve">Корбут Владимир</t>
  </si>
  <si>
    <t xml:space="preserve">Косухин Евгений</t>
  </si>
  <si>
    <t xml:space="preserve">Ржаков Андрей</t>
  </si>
  <si>
    <t xml:space="preserve">Швырев Андрей</t>
  </si>
  <si>
    <t xml:space="preserve">Попков Андрей</t>
  </si>
  <si>
    <t xml:space="preserve">Кудряшев Станислав</t>
  </si>
  <si>
    <t xml:space="preserve">Воробьев Валерий</t>
  </si>
  <si>
    <t xml:space="preserve">Черепанов Эдуард</t>
  </si>
  <si>
    <t xml:space="preserve">Ившин Олег</t>
  </si>
  <si>
    <t xml:space="preserve">Бешлык Вячеслав</t>
  </si>
  <si>
    <t xml:space="preserve">Брух Сергей</t>
  </si>
  <si>
    <t xml:space="preserve">Анциферов Андрей</t>
  </si>
  <si>
    <t xml:space="preserve">Черенев Александр</t>
  </si>
  <si>
    <t xml:space="preserve">Гарейшин Валерий</t>
  </si>
  <si>
    <t xml:space="preserve">Хасанов Эрик</t>
  </si>
  <si>
    <t xml:space="preserve">КЛБ Урал-100</t>
  </si>
  <si>
    <t xml:space="preserve">Попов Алексей</t>
  </si>
  <si>
    <t xml:space="preserve">Полуянов Владимир</t>
  </si>
  <si>
    <t xml:space="preserve">Лысьва</t>
  </si>
  <si>
    <t xml:space="preserve">Саламатов Николай</t>
  </si>
  <si>
    <t xml:space="preserve">Мальцев Павел</t>
  </si>
  <si>
    <t xml:space="preserve">Кисамеев Анатолий</t>
  </si>
  <si>
    <t xml:space="preserve">Харюшин Дмитрий</t>
  </si>
  <si>
    <t xml:space="preserve">Киров</t>
  </si>
  <si>
    <t xml:space="preserve">Fast Legs Team</t>
  </si>
  <si>
    <t xml:space="preserve">Никонов Алексей</t>
  </si>
  <si>
    <t xml:space="preserve">Зотин Михаил</t>
  </si>
  <si>
    <t xml:space="preserve">Румянцев Иван</t>
  </si>
  <si>
    <t xml:space="preserve">КЛЛ</t>
  </si>
  <si>
    <t xml:space="preserve">Коноплев Валерий</t>
  </si>
  <si>
    <t xml:space="preserve">Нифонтов Алексей</t>
  </si>
  <si>
    <t xml:space="preserve">Косков Сергей</t>
  </si>
  <si>
    <t xml:space="preserve">Кольцов Владимир</t>
  </si>
  <si>
    <t xml:space="preserve">Пермяков Сергей</t>
  </si>
  <si>
    <t xml:space="preserve">Расулев Расим</t>
  </si>
  <si>
    <t xml:space="preserve">Медведев Валерий</t>
  </si>
  <si>
    <t xml:space="preserve">Агафонов Виталий</t>
  </si>
  <si>
    <t xml:space="preserve">Филиппов Александр</t>
  </si>
  <si>
    <t xml:space="preserve">Щуков Всеволод</t>
  </si>
  <si>
    <t xml:space="preserve">Трефилов Петр</t>
  </si>
  <si>
    <t xml:space="preserve">Н.Серги</t>
  </si>
  <si>
    <t xml:space="preserve">Мелихов Владимир</t>
  </si>
  <si>
    <t xml:space="preserve">Кулаев Борис</t>
  </si>
  <si>
    <t xml:space="preserve">Якимов Виктор</t>
  </si>
  <si>
    <t xml:space="preserve">Чигирев Анатолий</t>
  </si>
  <si>
    <t xml:space="preserve">Импульс</t>
  </si>
  <si>
    <t xml:space="preserve">Мехоношин Николай</t>
  </si>
  <si>
    <t xml:space="preserve">Губаха</t>
  </si>
  <si>
    <t xml:space="preserve">Коньшин Василий</t>
  </si>
  <si>
    <t xml:space="preserve">Батуев Иван</t>
  </si>
  <si>
    <t xml:space="preserve">65 - 69</t>
  </si>
  <si>
    <t xml:space="preserve">Исупов Виктор</t>
  </si>
  <si>
    <t xml:space="preserve">Калуга</t>
  </si>
  <si>
    <t xml:space="preserve">КЛБ Протва</t>
  </si>
  <si>
    <t xml:space="preserve">Хрущев Валерий</t>
  </si>
  <si>
    <t xml:space="preserve">Мыльников Дмитрий</t>
  </si>
  <si>
    <t xml:space="preserve">Трясцын Анатолий</t>
  </si>
  <si>
    <t xml:space="preserve">Паздерин Сергей</t>
  </si>
  <si>
    <t xml:space="preserve">Николаев Игорь</t>
  </si>
  <si>
    <t xml:space="preserve">Долгих Алексей</t>
  </si>
  <si>
    <t xml:space="preserve">Соликамск</t>
  </si>
  <si>
    <t xml:space="preserve">Каменских Николай</t>
  </si>
  <si>
    <t xml:space="preserve">ПФК</t>
  </si>
  <si>
    <t xml:space="preserve">Габдулахатов Рипхат</t>
  </si>
  <si>
    <t xml:space="preserve">Пермяков Виктор</t>
  </si>
  <si>
    <t xml:space="preserve">Шкляев Валерий</t>
  </si>
  <si>
    <t xml:space="preserve">Малых Владимир</t>
  </si>
  <si>
    <t xml:space="preserve">Кунгуряк</t>
  </si>
  <si>
    <t xml:space="preserve">Комитет по физической культуре и спорту администрации г.Перми
Администрация Дзержинского района г.Перми
КЛБ "ВИТА"</t>
  </si>
  <si>
    <t xml:space="preserve">Легкоатлетический пробег "Пермский осенний марафон"
посвященный 70-летию Победы в Великой Отечественной войне</t>
  </si>
  <si>
    <t xml:space="preserve">Вита</t>
  </si>
  <si>
    <t xml:space="preserve">1</t>
  </si>
  <si>
    <t xml:space="preserve">СШМ Профес</t>
  </si>
  <si>
    <t xml:space="preserve">Итоговый протокол результатов пробега</t>
  </si>
  <si>
    <t xml:space="preserve">название пробега</t>
  </si>
  <si>
    <t xml:space="preserve">г.Пермь, парк "Балатово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 10 км</t>
  </si>
  <si>
    <t xml:space="preserve">Всего — 182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Нургалиева</t>
  </si>
  <si>
    <t xml:space="preserve">Олеся</t>
  </si>
  <si>
    <t xml:space="preserve">ж</t>
  </si>
  <si>
    <t xml:space="preserve">14-54</t>
  </si>
  <si>
    <t xml:space="preserve">Лопатина</t>
  </si>
  <si>
    <t xml:space="preserve">Вероника</t>
  </si>
  <si>
    <t xml:space="preserve">Глазунова</t>
  </si>
  <si>
    <t xml:space="preserve">Светлана</t>
  </si>
  <si>
    <t xml:space="preserve">Осокина</t>
  </si>
  <si>
    <t xml:space="preserve">Мария</t>
  </si>
  <si>
    <t xml:space="preserve">Пушкарева</t>
  </si>
  <si>
    <t xml:space="preserve">Татьяна</t>
  </si>
  <si>
    <t xml:space="preserve">Ваганова</t>
  </si>
  <si>
    <t xml:space="preserve">Елена</t>
  </si>
  <si>
    <t xml:space="preserve">Королева</t>
  </si>
  <si>
    <t xml:space="preserve">Ольга</t>
  </si>
  <si>
    <t xml:space="preserve">Фаракова</t>
  </si>
  <si>
    <t xml:space="preserve">Камила</t>
  </si>
  <si>
    <t xml:space="preserve">Чудинова</t>
  </si>
  <si>
    <t xml:space="preserve">Анастасия</t>
  </si>
  <si>
    <t xml:space="preserve">Буравлева</t>
  </si>
  <si>
    <t xml:space="preserve">Полина</t>
  </si>
  <si>
    <t xml:space="preserve">Софьина</t>
  </si>
  <si>
    <t xml:space="preserve">Якимова</t>
  </si>
  <si>
    <t xml:space="preserve">Софья</t>
  </si>
  <si>
    <t xml:space="preserve">Волкоморова</t>
  </si>
  <si>
    <t xml:space="preserve">София</t>
  </si>
  <si>
    <t xml:space="preserve">Михеева</t>
  </si>
  <si>
    <t xml:space="preserve">Евгения</t>
  </si>
  <si>
    <t xml:space="preserve">Лапицкая</t>
  </si>
  <si>
    <t xml:space="preserve">Лоскутова</t>
  </si>
  <si>
    <t xml:space="preserve">Анна</t>
  </si>
  <si>
    <t xml:space="preserve">Перих</t>
  </si>
  <si>
    <t xml:space="preserve">Симакова</t>
  </si>
  <si>
    <t xml:space="preserve">Ксения</t>
  </si>
  <si>
    <t xml:space="preserve">Худякова</t>
  </si>
  <si>
    <t xml:space="preserve">Екатерина</t>
  </si>
  <si>
    <t xml:space="preserve">Кислицина</t>
  </si>
  <si>
    <t xml:space="preserve">Колосовская</t>
  </si>
  <si>
    <t xml:space="preserve">Лешкова</t>
  </si>
  <si>
    <t xml:space="preserve">Раиса</t>
  </si>
  <si>
    <t xml:space="preserve">Никонова</t>
  </si>
  <si>
    <t xml:space="preserve">Злобина</t>
  </si>
  <si>
    <t xml:space="preserve">Валерия</t>
  </si>
  <si>
    <t xml:space="preserve">Филоненко</t>
  </si>
  <si>
    <t xml:space="preserve">Бороздина</t>
  </si>
  <si>
    <t xml:space="preserve">Юлия</t>
  </si>
  <si>
    <t xml:space="preserve">Старикова</t>
  </si>
  <si>
    <t xml:space="preserve">Воробьева</t>
  </si>
  <si>
    <t xml:space="preserve">Якупова</t>
  </si>
  <si>
    <t xml:space="preserve">Саламатова</t>
  </si>
  <si>
    <t xml:space="preserve">Галина</t>
  </si>
  <si>
    <t xml:space="preserve">Звездина</t>
  </si>
  <si>
    <t xml:space="preserve">Костина</t>
  </si>
  <si>
    <t xml:space="preserve">Ирина</t>
  </si>
  <si>
    <t xml:space="preserve">Мишенкова</t>
  </si>
  <si>
    <t xml:space="preserve">Попова</t>
  </si>
  <si>
    <t xml:space="preserve">Марина</t>
  </si>
  <si>
    <t xml:space="preserve">Касьянова</t>
  </si>
  <si>
    <t xml:space="preserve">Кусекеева</t>
  </si>
  <si>
    <t xml:space="preserve">Хлызова</t>
  </si>
  <si>
    <t xml:space="preserve">Мальцева</t>
  </si>
  <si>
    <t xml:space="preserve">Николаева</t>
  </si>
  <si>
    <t xml:space="preserve">Женя</t>
  </si>
  <si>
    <t xml:space="preserve">Тимошкова</t>
  </si>
  <si>
    <t xml:space="preserve">Федорчук</t>
  </si>
  <si>
    <t xml:space="preserve">Кузнецова</t>
  </si>
  <si>
    <t xml:space="preserve">Анциферова</t>
  </si>
  <si>
    <t xml:space="preserve">Сумливая</t>
  </si>
  <si>
    <t xml:space="preserve">Кербель</t>
  </si>
  <si>
    <t xml:space="preserve">Аглуллина</t>
  </si>
  <si>
    <t xml:space="preserve">Лилия</t>
  </si>
  <si>
    <t xml:space="preserve">Пирожкова</t>
  </si>
  <si>
    <t xml:space="preserve">Черепанова</t>
  </si>
  <si>
    <t xml:space="preserve">Алла</t>
  </si>
  <si>
    <t xml:space="preserve">Сочнева</t>
  </si>
  <si>
    <t xml:space="preserve">Вера</t>
  </si>
  <si>
    <t xml:space="preserve">Дарья</t>
  </si>
  <si>
    <t xml:space="preserve">Куксенюк</t>
  </si>
  <si>
    <t xml:space="preserve">Ившина</t>
  </si>
  <si>
    <t xml:space="preserve">Иевлева</t>
  </si>
  <si>
    <t xml:space="preserve">Манапова</t>
  </si>
  <si>
    <t xml:space="preserve">Амалия</t>
  </si>
  <si>
    <t xml:space="preserve">Комалутдинова</t>
  </si>
  <si>
    <t xml:space="preserve">Алина</t>
  </si>
  <si>
    <t xml:space="preserve">Ложкина</t>
  </si>
  <si>
    <t xml:space="preserve">Елизавета</t>
  </si>
  <si>
    <t xml:space="preserve">Мазунина</t>
  </si>
  <si>
    <t xml:space="preserve">Валентина</t>
  </si>
  <si>
    <t xml:space="preserve">Володкович</t>
  </si>
  <si>
    <t xml:space="preserve">Алена</t>
  </si>
  <si>
    <t xml:space="preserve">Порошина</t>
  </si>
  <si>
    <t xml:space="preserve">Ведмеденко</t>
  </si>
  <si>
    <t xml:space="preserve">Оксана</t>
  </si>
  <si>
    <t xml:space="preserve">Федосеева</t>
  </si>
  <si>
    <t xml:space="preserve">Рокка</t>
  </si>
  <si>
    <t xml:space="preserve">Безматерных</t>
  </si>
  <si>
    <t xml:space="preserve">Созонова</t>
  </si>
  <si>
    <t xml:space="preserve">Ганиева</t>
  </si>
  <si>
    <t xml:space="preserve">Андрианова</t>
  </si>
  <si>
    <t xml:space="preserve">Михайлова</t>
  </si>
  <si>
    <t xml:space="preserve">Пепеляева</t>
  </si>
  <si>
    <t xml:space="preserve">Бузина</t>
  </si>
  <si>
    <t xml:space="preserve">Панина</t>
  </si>
  <si>
    <t xml:space="preserve">Наталья</t>
  </si>
  <si>
    <t xml:space="preserve">Багина</t>
  </si>
  <si>
    <t xml:space="preserve">Мизева</t>
  </si>
  <si>
    <t xml:space="preserve">Березина</t>
  </si>
  <si>
    <t xml:space="preserve">Лебедева</t>
  </si>
  <si>
    <t xml:space="preserve">Можаева</t>
  </si>
  <si>
    <t xml:space="preserve">Людмила</t>
  </si>
  <si>
    <t xml:space="preserve">Гуляева</t>
  </si>
  <si>
    <t xml:space="preserve">Александра</t>
  </si>
  <si>
    <t xml:space="preserve">Хусаинова</t>
  </si>
  <si>
    <t xml:space="preserve">Солярская</t>
  </si>
  <si>
    <t xml:space="preserve">Яна</t>
  </si>
  <si>
    <t xml:space="preserve">Петровых</t>
  </si>
  <si>
    <t xml:space="preserve">Мошонкина</t>
  </si>
  <si>
    <t xml:space="preserve">Орлова</t>
  </si>
  <si>
    <t xml:space="preserve">Фесик</t>
  </si>
  <si>
    <t xml:space="preserve">Любовь</t>
  </si>
  <si>
    <t xml:space="preserve">Устюгова</t>
  </si>
  <si>
    <t xml:space="preserve">Стародумова</t>
  </si>
  <si>
    <t xml:space="preserve">Ельцова</t>
  </si>
  <si>
    <t xml:space="preserve">Житлухин</t>
  </si>
  <si>
    <t xml:space="preserve">Дмитрий</t>
  </si>
  <si>
    <t xml:space="preserve">м</t>
  </si>
  <si>
    <t xml:space="preserve">14-59</t>
  </si>
  <si>
    <t xml:space="preserve">Лымарь</t>
  </si>
  <si>
    <t xml:space="preserve">Антон</t>
  </si>
  <si>
    <t xml:space="preserve">Залога</t>
  </si>
  <si>
    <t xml:space="preserve">Саетгареев</t>
  </si>
  <si>
    <t xml:space="preserve">С.</t>
  </si>
  <si>
    <t xml:space="preserve">Сафронов</t>
  </si>
  <si>
    <t xml:space="preserve">Ю.</t>
  </si>
  <si>
    <t xml:space="preserve">Гришулин</t>
  </si>
  <si>
    <t xml:space="preserve">Гариев</t>
  </si>
  <si>
    <t xml:space="preserve">А.</t>
  </si>
  <si>
    <t xml:space="preserve">Манапов</t>
  </si>
  <si>
    <t xml:space="preserve">Андрей</t>
  </si>
  <si>
    <t xml:space="preserve">Рожков</t>
  </si>
  <si>
    <t xml:space="preserve">Е.</t>
  </si>
  <si>
    <t xml:space="preserve">Мустакимов</t>
  </si>
  <si>
    <t xml:space="preserve">Рамзан</t>
  </si>
  <si>
    <t xml:space="preserve">Сапожников</t>
  </si>
  <si>
    <t xml:space="preserve">Р.</t>
  </si>
  <si>
    <t xml:space="preserve">Копаров</t>
  </si>
  <si>
    <t xml:space="preserve">Юрий</t>
  </si>
  <si>
    <t xml:space="preserve">Таширов</t>
  </si>
  <si>
    <t xml:space="preserve">Евгений</t>
  </si>
  <si>
    <t xml:space="preserve">Ельшин</t>
  </si>
  <si>
    <t xml:space="preserve">Сергей</t>
  </si>
  <si>
    <t xml:space="preserve">Данилов</t>
  </si>
  <si>
    <t xml:space="preserve">Иван</t>
  </si>
  <si>
    <t xml:space="preserve">Чудинов</t>
  </si>
  <si>
    <t xml:space="preserve">Шкляев</t>
  </si>
  <si>
    <t xml:space="preserve">Александр</t>
  </si>
  <si>
    <t xml:space="preserve">Азматов</t>
  </si>
  <si>
    <t xml:space="preserve">М.</t>
  </si>
  <si>
    <t xml:space="preserve">Шафранов</t>
  </si>
  <si>
    <t xml:space="preserve">Михаил</t>
  </si>
  <si>
    <t xml:space="preserve">Анютин</t>
  </si>
  <si>
    <t xml:space="preserve">Т.</t>
  </si>
  <si>
    <t xml:space="preserve">Плюснин</t>
  </si>
  <si>
    <t xml:space="preserve">В.</t>
  </si>
  <si>
    <t xml:space="preserve">Апкин</t>
  </si>
  <si>
    <t xml:space="preserve">Альберт</t>
  </si>
  <si>
    <t xml:space="preserve">Пичкалев</t>
  </si>
  <si>
    <t xml:space="preserve">Соловьев</t>
  </si>
  <si>
    <t xml:space="preserve">Томилов</t>
  </si>
  <si>
    <t xml:space="preserve">Хорошавин</t>
  </si>
  <si>
    <t xml:space="preserve">Валерий</t>
  </si>
  <si>
    <t xml:space="preserve">Рафиков</t>
  </si>
  <si>
    <t xml:space="preserve">Дудин</t>
  </si>
  <si>
    <t xml:space="preserve">Пьянков</t>
  </si>
  <si>
    <t xml:space="preserve">Абрамов</t>
  </si>
  <si>
    <t xml:space="preserve">Дмитриев</t>
  </si>
  <si>
    <t xml:space="preserve">Николай</t>
  </si>
  <si>
    <t xml:space="preserve">Решетников</t>
  </si>
  <si>
    <t xml:space="preserve">Д.</t>
  </si>
  <si>
    <t xml:space="preserve">Нечаев</t>
  </si>
  <si>
    <t xml:space="preserve">Пшегорлинский</t>
  </si>
  <si>
    <t xml:space="preserve">Алексей</t>
  </si>
  <si>
    <t xml:space="preserve">Аминов</t>
  </si>
  <si>
    <t xml:space="preserve">Э.</t>
  </si>
  <si>
    <t xml:space="preserve">Кузнецов</t>
  </si>
  <si>
    <t xml:space="preserve">Шилов</t>
  </si>
  <si>
    <t xml:space="preserve">Живых</t>
  </si>
  <si>
    <t xml:space="preserve">Шалимов</t>
  </si>
  <si>
    <t xml:space="preserve">Георгий</t>
  </si>
  <si>
    <t xml:space="preserve">Романов</t>
  </si>
  <si>
    <t xml:space="preserve">Степан</t>
  </si>
  <si>
    <t xml:space="preserve">Федосеев</t>
  </si>
  <si>
    <t xml:space="preserve">Чолок</t>
  </si>
  <si>
    <t xml:space="preserve">Куксенок</t>
  </si>
  <si>
    <t xml:space="preserve">Кислых</t>
  </si>
  <si>
    <t xml:space="preserve">Недопекин</t>
  </si>
  <si>
    <t xml:space="preserve">Егор</t>
  </si>
  <si>
    <t xml:space="preserve">Максимов</t>
  </si>
  <si>
    <t xml:space="preserve">Рыданных</t>
  </si>
  <si>
    <t xml:space="preserve">Богданов</t>
  </si>
  <si>
    <t xml:space="preserve">Сафунов</t>
  </si>
  <si>
    <t xml:space="preserve">Роман</t>
  </si>
  <si>
    <t xml:space="preserve">Шишкин</t>
  </si>
  <si>
    <t xml:space="preserve">Ваганов</t>
  </si>
  <si>
    <t xml:space="preserve">П.</t>
  </si>
  <si>
    <t xml:space="preserve">Мазеин</t>
  </si>
  <si>
    <t xml:space="preserve">Вадим</t>
  </si>
  <si>
    <t xml:space="preserve">Селезнев</t>
  </si>
  <si>
    <t xml:space="preserve">Пилипчук</t>
  </si>
  <si>
    <t xml:space="preserve">Вячеслав</t>
  </si>
  <si>
    <t xml:space="preserve">Кожух</t>
  </si>
  <si>
    <t xml:space="preserve">Разин</t>
  </si>
  <si>
    <t xml:space="preserve">Байдаров</t>
  </si>
  <si>
    <t xml:space="preserve">Гостев</t>
  </si>
  <si>
    <t xml:space="preserve">Гераськов</t>
  </si>
  <si>
    <t xml:space="preserve">Валентин</t>
  </si>
  <si>
    <t xml:space="preserve">Грищенко</t>
  </si>
  <si>
    <t xml:space="preserve">Константин</t>
  </si>
  <si>
    <t xml:space="preserve">Бондарев</t>
  </si>
  <si>
    <t xml:space="preserve">Подоплелов</t>
  </si>
  <si>
    <t xml:space="preserve">Мыльников</t>
  </si>
  <si>
    <t xml:space="preserve">Кобяков</t>
  </si>
  <si>
    <t xml:space="preserve">Евграшин</t>
  </si>
  <si>
    <t xml:space="preserve">Рябуха</t>
  </si>
  <si>
    <t xml:space="preserve">Кайсин</t>
  </si>
  <si>
    <t xml:space="preserve">Литвинов</t>
  </si>
  <si>
    <t xml:space="preserve">Оцков</t>
  </si>
  <si>
    <t xml:space="preserve">Мамыченков</t>
  </si>
  <si>
    <t xml:space="preserve">Ковылин</t>
  </si>
  <si>
    <t xml:space="preserve">Бушуев</t>
  </si>
  <si>
    <t xml:space="preserve">Ганиев</t>
  </si>
  <si>
    <t xml:space="preserve">Механошин</t>
  </si>
  <si>
    <t xml:space="preserve">Александров</t>
  </si>
  <si>
    <t xml:space="preserve">Грачев</t>
  </si>
  <si>
    <t xml:space="preserve">Тупицын</t>
  </si>
  <si>
    <t xml:space="preserve">Лебедев</t>
  </si>
  <si>
    <t xml:space="preserve">Барышев</t>
  </si>
  <si>
    <t xml:space="preserve">Станислав</t>
  </si>
  <si>
    <t xml:space="preserve">Попов</t>
  </si>
  <si>
    <t xml:space="preserve">Долганов</t>
  </si>
  <si>
    <t xml:space="preserve">Падерин</t>
  </si>
  <si>
    <t xml:space="preserve">Леготкин</t>
  </si>
  <si>
    <t xml:space="preserve">Попков</t>
  </si>
  <si>
    <t xml:space="preserve">Кирилл</t>
  </si>
  <si>
    <t xml:space="preserve">Соларев</t>
  </si>
  <si>
    <t xml:space="preserve">Ивлиев</t>
  </si>
  <si>
    <t xml:space="preserve">Смышляев</t>
  </si>
  <si>
    <t xml:space="preserve">Артур</t>
  </si>
  <si>
    <t xml:space="preserve">Сыстеров</t>
  </si>
  <si>
    <t xml:space="preserve">Новиков</t>
  </si>
  <si>
    <t xml:space="preserve">Пигалев</t>
  </si>
  <si>
    <t xml:space="preserve">Толмачев</t>
  </si>
  <si>
    <t xml:space="preserve">Перевалов</t>
  </si>
  <si>
    <t xml:space="preserve">Коваль</t>
  </si>
  <si>
    <t xml:space="preserve">Никулин</t>
  </si>
  <si>
    <t xml:space="preserve">Павел</t>
  </si>
  <si>
    <t xml:space="preserve">Никитин</t>
  </si>
  <si>
    <t xml:space="preserve">Анатолий</t>
  </si>
  <si>
    <t xml:space="preserve">Владимир</t>
  </si>
  <si>
    <t xml:space="preserve">Сальников</t>
  </si>
  <si>
    <t xml:space="preserve">Мокрецов</t>
  </si>
  <si>
    <t xml:space="preserve">Герман</t>
  </si>
  <si>
    <t xml:space="preserve">Паньков</t>
  </si>
  <si>
    <t xml:space="preserve">Леонид</t>
  </si>
  <si>
    <t xml:space="preserve">Ендальцев</t>
  </si>
  <si>
    <t xml:space="preserve">Виталий</t>
  </si>
  <si>
    <t xml:space="preserve">Сочнев</t>
  </si>
  <si>
    <t xml:space="preserve">Пепеляев</t>
  </si>
  <si>
    <t xml:space="preserve">Минниханов</t>
  </si>
  <si>
    <t xml:space="preserve">Шамиль</t>
  </si>
  <si>
    <t xml:space="preserve">Татаринов</t>
  </si>
  <si>
    <t xml:space="preserve">Викто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h:mm:ss.0"/>
    <numFmt numFmtId="167" formatCode="0"/>
    <numFmt numFmtId="168" formatCode="hh:mm:ss.0"/>
    <numFmt numFmtId="169" formatCode="@"/>
    <numFmt numFmtId="170" formatCode="0.0"/>
    <numFmt numFmtId="171" formatCode="h:mm:ss.00"/>
    <numFmt numFmtId="172" formatCode="dd\ mmmm\ yyyy&quot; г.&quot;;@"/>
    <numFmt numFmtId="173" formatCode="h:mm;@"/>
    <numFmt numFmtId="174" formatCode="[$-409]h:mm:ss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20"/>
      <name val="Tahoma"/>
      <family val="2"/>
      <charset val="204"/>
    </font>
    <font>
      <i val="true"/>
      <sz val="14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22"/>
      <name val="Tahoma"/>
      <family val="2"/>
      <charset val="204"/>
    </font>
    <font>
      <b val="true"/>
      <i val="true"/>
      <sz val="16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b val="true"/>
      <i val="true"/>
      <sz val="14"/>
      <color rgb="FF000000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8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20"/>
      <name val="Tahoma"/>
      <family val="2"/>
      <charset val="204"/>
    </font>
    <font>
      <i val="true"/>
      <sz val="18"/>
      <name val="Tahoma"/>
      <family val="2"/>
      <charset val="204"/>
    </font>
    <font>
      <i val="true"/>
      <sz val="16"/>
      <name val="Tahoma"/>
      <family val="2"/>
      <charset val="204"/>
    </font>
    <font>
      <sz val="16"/>
      <color rgb="FF000000"/>
      <name val="Calibri"/>
      <family val="2"/>
      <charset val="204"/>
    </font>
    <font>
      <sz val="16"/>
      <name val="Arial Cyr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ahoma"/>
      <family val="2"/>
      <charset val="1"/>
    </font>
    <font>
      <sz val="16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,5.12.10_Беляева_Леонова" xfId="20"/>
    <cellStyle name="Обычный_Книга1" xfId="21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FF99"/>
        </patternFill>
      </fill>
    </dxf>
    <dxf>
      <font>
        <name val="Arial Cyr"/>
        <charset val="204"/>
        <family val="2"/>
        <color rgb="FF000000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003366"/>
        </patternFill>
      </fill>
    </dxf>
    <dxf>
      <font>
        <name val="Arial Cyr"/>
        <charset val="204"/>
        <family val="2"/>
        <color rgb="FF000000"/>
      </font>
      <fill>
        <patternFill>
          <bgColor rgb="FF008000"/>
        </patternFill>
      </fill>
    </dxf>
    <dxf>
      <font>
        <name val="Arial Cyr"/>
        <charset val="204"/>
        <family val="2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3366FF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440</xdr:colOff>
      <xdr:row>1</xdr:row>
      <xdr:rowOff>190440</xdr:rowOff>
    </xdr:to>
    <xdr:grpSp>
      <xdr:nvGrpSpPr>
        <xdr:cNvPr id="0" name="Group 44"/>
        <xdr:cNvGrpSpPr/>
      </xdr:nvGrpSpPr>
      <xdr:grpSpPr>
        <a:xfrm>
          <a:off x="0" y="0"/>
          <a:ext cx="1823040" cy="961920"/>
          <a:chOff x="0" y="0"/>
          <a:chExt cx="1823040" cy="961920"/>
        </a:xfrm>
      </xdr:grpSpPr>
      <xdr:pic>
        <xdr:nvPicPr>
          <xdr:cNvPr id="1" name="Picture 42" descr=""/>
          <xdr:cNvPicPr/>
        </xdr:nvPicPr>
        <xdr:blipFill>
          <a:blip r:embed="rId1"/>
          <a:stretch/>
        </xdr:blipFill>
        <xdr:spPr>
          <a:xfrm>
            <a:off x="827280" y="0"/>
            <a:ext cx="995760" cy="961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"/>
          <xdr:cNvPicPr/>
        </xdr:nvPicPr>
        <xdr:blipFill>
          <a:blip r:embed="rId2"/>
          <a:stretch/>
        </xdr:blipFill>
        <xdr:spPr>
          <a:xfrm>
            <a:off x="0" y="0"/>
            <a:ext cx="762480" cy="95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160</xdr:colOff>
      <xdr:row>1</xdr:row>
      <xdr:rowOff>190440</xdr:rowOff>
    </xdr:to>
    <xdr:grpSp>
      <xdr:nvGrpSpPr>
        <xdr:cNvPr id="3" name="Group 8"/>
        <xdr:cNvGrpSpPr/>
      </xdr:nvGrpSpPr>
      <xdr:grpSpPr>
        <a:xfrm>
          <a:off x="0" y="0"/>
          <a:ext cx="1834200" cy="961920"/>
          <a:chOff x="0" y="0"/>
          <a:chExt cx="1834200" cy="961920"/>
        </a:xfrm>
      </xdr:grpSpPr>
      <xdr:pic>
        <xdr:nvPicPr>
          <xdr:cNvPr id="4" name="Picture 9" descr=""/>
          <xdr:cNvPicPr/>
        </xdr:nvPicPr>
        <xdr:blipFill>
          <a:blip r:embed="rId1"/>
          <a:stretch/>
        </xdr:blipFill>
        <xdr:spPr>
          <a:xfrm>
            <a:off x="831960" y="0"/>
            <a:ext cx="1002240" cy="961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2"/>
          <a:stretch/>
        </xdr:blipFill>
        <xdr:spPr>
          <a:xfrm>
            <a:off x="0" y="0"/>
            <a:ext cx="768960" cy="95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160</xdr:colOff>
      <xdr:row>1</xdr:row>
      <xdr:rowOff>190440</xdr:rowOff>
    </xdr:to>
    <xdr:grpSp>
      <xdr:nvGrpSpPr>
        <xdr:cNvPr id="6" name="Group 8"/>
        <xdr:cNvGrpSpPr/>
      </xdr:nvGrpSpPr>
      <xdr:grpSpPr>
        <a:xfrm>
          <a:off x="0" y="0"/>
          <a:ext cx="1834200" cy="961920"/>
          <a:chOff x="0" y="0"/>
          <a:chExt cx="1834200" cy="961920"/>
        </a:xfrm>
      </xdr:grpSpPr>
      <xdr:pic>
        <xdr:nvPicPr>
          <xdr:cNvPr id="7" name="Picture 9" descr=""/>
          <xdr:cNvPicPr/>
        </xdr:nvPicPr>
        <xdr:blipFill>
          <a:blip r:embed="rId1"/>
          <a:stretch/>
        </xdr:blipFill>
        <xdr:spPr>
          <a:xfrm>
            <a:off x="831960" y="0"/>
            <a:ext cx="1002240" cy="96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" descr=""/>
          <xdr:cNvPicPr/>
        </xdr:nvPicPr>
        <xdr:blipFill>
          <a:blip r:embed="rId2"/>
          <a:stretch/>
        </xdr:blipFill>
        <xdr:spPr>
          <a:xfrm>
            <a:off x="0" y="0"/>
            <a:ext cx="768960" cy="95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90;&#1077;&#1082;&#1091;&#1097;&#1072;&#1103;/&#1083;&#1099;&#1078;&#1080;/&#1073;&#1072;&#1079;&#1072;_&#1083;&#1099;&#1078;&#1080;/&#1064;&#1072;&#1073;&#1083;&#1086;&#1085;&#1099;/0_&#1055;&#1088;&#1086;&#1090;&#1086;&#1082;&#1086;&#1083;_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Протокол"/>
      <sheetName val="рез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22" activeCellId="0" sqref="A22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85"/>
    <col collapsed="false" customWidth="true" hidden="false" outlineLevel="0" max="3" min="3" style="3" width="16.7"/>
    <col collapsed="false" customWidth="true" hidden="false" outlineLevel="0" max="4" min="4" style="4" width="22.7"/>
    <col collapsed="false" customWidth="true" hidden="false" outlineLevel="0" max="5" min="5" style="4" width="25.13"/>
    <col collapsed="false" customWidth="true" hidden="false" outlineLevel="0" max="6" min="6" style="2" width="15.56"/>
    <col collapsed="false" customWidth="true" hidden="false" outlineLevel="0" max="7" min="7" style="5" width="17.7"/>
    <col collapsed="false" customWidth="true" hidden="false" outlineLevel="0" max="8" min="8" style="6" width="12.42"/>
    <col collapsed="false" customWidth="true" hidden="true" outlineLevel="0" max="9" min="9" style="7" width="9.06"/>
    <col collapsed="false" customWidth="true" hidden="false" outlineLevel="0" max="10" min="10" style="8" width="19.14"/>
    <col collapsed="false" customWidth="false" hidden="false" outlineLevel="0" max="257" min="11" style="2" width="9.14"/>
  </cols>
  <sheetData>
    <row r="1" s="12" customFormat="true" ht="6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32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4"/>
      <c r="J2" s="15"/>
    </row>
    <row r="3" customFormat="false" ht="5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s="12" customFormat="true" ht="25.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</row>
    <row r="5" s="12" customFormat="true" ht="25.5" hidden="false" customHeight="true" outlineLevel="0" collapsed="false">
      <c r="A5" s="20" t="s">
        <v>4</v>
      </c>
      <c r="B5" s="21"/>
      <c r="C5" s="22"/>
      <c r="D5" s="23"/>
      <c r="E5" s="23"/>
      <c r="F5" s="24"/>
      <c r="G5" s="25"/>
      <c r="H5" s="26" t="s">
        <v>5</v>
      </c>
      <c r="I5" s="27" t="s">
        <v>6</v>
      </c>
      <c r="J5" s="19"/>
    </row>
    <row r="6" s="12" customFormat="true" ht="25.5" hidden="false" customHeight="true" outlineLevel="0" collapsed="false">
      <c r="A6" s="20" t="s">
        <v>7</v>
      </c>
      <c r="B6" s="21"/>
      <c r="C6" s="22"/>
      <c r="D6" s="23"/>
      <c r="E6" s="23"/>
      <c r="F6" s="24"/>
      <c r="G6" s="28"/>
      <c r="H6" s="26" t="s">
        <v>8</v>
      </c>
      <c r="I6" s="27" t="s">
        <v>9</v>
      </c>
      <c r="J6" s="19"/>
    </row>
    <row r="7" s="12" customFormat="true" ht="25.5" hidden="false" customHeight="true" outlineLevel="0" collapsed="false">
      <c r="A7" s="20" t="s">
        <v>10</v>
      </c>
      <c r="B7" s="29"/>
      <c r="C7" s="30"/>
      <c r="D7" s="23"/>
      <c r="E7" s="23"/>
      <c r="F7" s="21"/>
      <c r="G7" s="28"/>
      <c r="H7" s="26"/>
      <c r="I7" s="18"/>
      <c r="J7" s="19"/>
    </row>
    <row r="8" customFormat="false" ht="10.5" hidden="false" customHeight="true" outlineLevel="0" collapsed="false">
      <c r="A8" s="31"/>
      <c r="B8" s="31"/>
      <c r="D8" s="32"/>
      <c r="E8" s="32"/>
      <c r="F8" s="33"/>
      <c r="G8" s="34"/>
      <c r="H8" s="35"/>
    </row>
    <row r="9" customFormat="false" ht="48" hidden="false" customHeight="true" outlineLevel="0" collapsed="false">
      <c r="A9" s="36" t="s">
        <v>11</v>
      </c>
      <c r="B9" s="37" t="s">
        <v>12</v>
      </c>
      <c r="C9" s="38" t="s">
        <v>13</v>
      </c>
      <c r="D9" s="39" t="s">
        <v>14</v>
      </c>
      <c r="E9" s="39" t="s">
        <v>15</v>
      </c>
      <c r="F9" s="40" t="s">
        <v>16</v>
      </c>
      <c r="G9" s="41" t="s">
        <v>17</v>
      </c>
      <c r="H9" s="42" t="s">
        <v>18</v>
      </c>
      <c r="I9" s="43"/>
      <c r="J9" s="44"/>
    </row>
    <row r="10" customFormat="false" ht="26.1" hidden="false" customHeight="true" outlineLevel="0" collapsed="false">
      <c r="A10" s="45" t="s">
        <v>19</v>
      </c>
      <c r="B10" s="46"/>
      <c r="C10" s="47"/>
      <c r="D10" s="46"/>
      <c r="E10" s="46"/>
      <c r="F10" s="48" t="s">
        <v>20</v>
      </c>
      <c r="G10" s="49" t="s">
        <v>21</v>
      </c>
      <c r="H10" s="49"/>
      <c r="I10" s="43"/>
      <c r="J10" s="44"/>
    </row>
    <row r="11" s="59" customFormat="true" ht="26.1" hidden="false" customHeight="true" outlineLevel="0" collapsed="false">
      <c r="A11" s="50" t="n">
        <v>1</v>
      </c>
      <c r="B11" s="51" t="s">
        <v>22</v>
      </c>
      <c r="C11" s="52" t="n">
        <v>1976</v>
      </c>
      <c r="D11" s="53" t="s">
        <v>23</v>
      </c>
      <c r="E11" s="53"/>
      <c r="F11" s="54" t="n">
        <v>238</v>
      </c>
      <c r="G11" s="55" t="n">
        <v>0.0245486111111111</v>
      </c>
      <c r="H11" s="56" t="n">
        <v>1</v>
      </c>
      <c r="I11" s="57"/>
      <c r="J11" s="58"/>
    </row>
    <row r="12" s="59" customFormat="true" ht="26.1" hidden="false" customHeight="true" outlineLevel="0" collapsed="false">
      <c r="A12" s="50" t="n">
        <v>2</v>
      </c>
      <c r="B12" s="51" t="s">
        <v>24</v>
      </c>
      <c r="C12" s="52" t="n">
        <v>1982</v>
      </c>
      <c r="D12" s="53" t="s">
        <v>23</v>
      </c>
      <c r="E12" s="53"/>
      <c r="F12" s="54" t="n">
        <v>334</v>
      </c>
      <c r="G12" s="55" t="n">
        <v>0.0256712962962963</v>
      </c>
      <c r="H12" s="56" t="n">
        <v>2</v>
      </c>
      <c r="I12" s="57"/>
      <c r="J12" s="58"/>
    </row>
    <row r="13" s="59" customFormat="true" ht="26.1" hidden="false" customHeight="true" outlineLevel="0" collapsed="false">
      <c r="A13" s="50" t="n">
        <v>3</v>
      </c>
      <c r="B13" s="51" t="s">
        <v>25</v>
      </c>
      <c r="C13" s="60" t="n">
        <v>30904</v>
      </c>
      <c r="D13" s="53" t="s">
        <v>23</v>
      </c>
      <c r="E13" s="53"/>
      <c r="F13" s="54" t="n">
        <v>393</v>
      </c>
      <c r="G13" s="55" t="n">
        <v>0.0287268518518519</v>
      </c>
      <c r="H13" s="56" t="n">
        <v>3</v>
      </c>
      <c r="I13" s="57"/>
      <c r="J13" s="58"/>
    </row>
    <row r="14" s="59" customFormat="true" ht="26.1" hidden="false" customHeight="true" outlineLevel="0" collapsed="false">
      <c r="A14" s="50" t="n">
        <v>4</v>
      </c>
      <c r="B14" s="51" t="s">
        <v>26</v>
      </c>
      <c r="C14" s="52" t="n">
        <v>1993</v>
      </c>
      <c r="D14" s="53" t="s">
        <v>23</v>
      </c>
      <c r="E14" s="53" t="s">
        <v>27</v>
      </c>
      <c r="F14" s="54" t="n">
        <v>255</v>
      </c>
      <c r="G14" s="55" t="n">
        <v>0.0290277777777778</v>
      </c>
      <c r="H14" s="56" t="n">
        <v>4</v>
      </c>
      <c r="I14" s="57"/>
      <c r="J14" s="58"/>
    </row>
    <row r="15" s="59" customFormat="true" ht="26.1" hidden="false" customHeight="true" outlineLevel="0" collapsed="false">
      <c r="A15" s="50" t="n">
        <v>5</v>
      </c>
      <c r="B15" s="51" t="s">
        <v>28</v>
      </c>
      <c r="C15" s="60" t="n">
        <v>31316</v>
      </c>
      <c r="D15" s="53" t="s">
        <v>23</v>
      </c>
      <c r="E15" s="53" t="s">
        <v>29</v>
      </c>
      <c r="F15" s="54" t="n">
        <v>291</v>
      </c>
      <c r="G15" s="55" t="n">
        <v>0.0296759259259259</v>
      </c>
      <c r="H15" s="56" t="n">
        <v>5</v>
      </c>
      <c r="I15" s="57"/>
      <c r="J15" s="58"/>
    </row>
    <row r="16" s="59" customFormat="true" ht="26.1" hidden="false" customHeight="true" outlineLevel="0" collapsed="false">
      <c r="A16" s="50" t="n">
        <v>6</v>
      </c>
      <c r="B16" s="51" t="s">
        <v>30</v>
      </c>
      <c r="C16" s="60" t="n">
        <v>31795</v>
      </c>
      <c r="D16" s="53" t="s">
        <v>23</v>
      </c>
      <c r="E16" s="53" t="s">
        <v>31</v>
      </c>
      <c r="F16" s="54" t="n">
        <v>234</v>
      </c>
      <c r="G16" s="55" t="n">
        <v>0.0304976851851852</v>
      </c>
      <c r="H16" s="56" t="n">
        <v>6</v>
      </c>
      <c r="I16" s="57"/>
      <c r="J16" s="58"/>
    </row>
    <row r="17" s="59" customFormat="true" ht="26.1" hidden="false" customHeight="true" outlineLevel="0" collapsed="false">
      <c r="A17" s="50" t="n">
        <v>7</v>
      </c>
      <c r="B17" s="51" t="s">
        <v>32</v>
      </c>
      <c r="C17" s="52" t="n">
        <v>2001</v>
      </c>
      <c r="D17" s="53" t="s">
        <v>33</v>
      </c>
      <c r="E17" s="53" t="s">
        <v>34</v>
      </c>
      <c r="F17" s="54" t="n">
        <v>232</v>
      </c>
      <c r="G17" s="55" t="n">
        <v>0.0307060185185185</v>
      </c>
      <c r="H17" s="56" t="n">
        <v>7</v>
      </c>
      <c r="I17" s="57"/>
      <c r="J17" s="58"/>
    </row>
    <row r="18" s="59" customFormat="true" ht="26.1" hidden="false" customHeight="true" outlineLevel="0" collapsed="false">
      <c r="A18" s="50" t="n">
        <v>8</v>
      </c>
      <c r="B18" s="51" t="s">
        <v>35</v>
      </c>
      <c r="C18" s="52" t="n">
        <v>2004</v>
      </c>
      <c r="D18" s="53" t="s">
        <v>33</v>
      </c>
      <c r="E18" s="53" t="s">
        <v>34</v>
      </c>
      <c r="F18" s="54" t="n">
        <v>231</v>
      </c>
      <c r="G18" s="55" t="n">
        <v>0.0308912037037037</v>
      </c>
      <c r="H18" s="56" t="n">
        <v>8</v>
      </c>
      <c r="I18" s="57"/>
      <c r="J18" s="58"/>
    </row>
    <row r="19" s="59" customFormat="true" ht="26.1" hidden="false" customHeight="true" outlineLevel="0" collapsed="false">
      <c r="A19" s="50" t="n">
        <v>9</v>
      </c>
      <c r="B19" s="51" t="s">
        <v>36</v>
      </c>
      <c r="C19" s="52" t="n">
        <v>1991</v>
      </c>
      <c r="D19" s="53" t="s">
        <v>37</v>
      </c>
      <c r="E19" s="53" t="s">
        <v>38</v>
      </c>
      <c r="F19" s="54" t="n">
        <v>349</v>
      </c>
      <c r="G19" s="55" t="n">
        <v>0.0317361111111111</v>
      </c>
      <c r="H19" s="56" t="n">
        <v>9</v>
      </c>
      <c r="I19" s="57"/>
      <c r="J19" s="58"/>
    </row>
    <row r="20" s="59" customFormat="true" ht="26.1" hidden="false" customHeight="true" outlineLevel="0" collapsed="false">
      <c r="A20" s="50" t="n">
        <v>10</v>
      </c>
      <c r="B20" s="51" t="s">
        <v>39</v>
      </c>
      <c r="C20" s="52" t="n">
        <v>2000</v>
      </c>
      <c r="D20" s="53"/>
      <c r="E20" s="53"/>
      <c r="F20" s="54" t="n">
        <v>399</v>
      </c>
      <c r="G20" s="55" t="n">
        <v>0.0322222222222222</v>
      </c>
      <c r="H20" s="56" t="n">
        <v>10</v>
      </c>
      <c r="I20" s="57"/>
      <c r="J20" s="58"/>
    </row>
    <row r="21" s="59" customFormat="true" ht="26.1" hidden="false" customHeight="true" outlineLevel="0" collapsed="false">
      <c r="A21" s="50" t="n">
        <v>11</v>
      </c>
      <c r="B21" s="51" t="s">
        <v>40</v>
      </c>
      <c r="C21" s="52" t="n">
        <v>1976</v>
      </c>
      <c r="D21" s="53" t="s">
        <v>23</v>
      </c>
      <c r="E21" s="53"/>
      <c r="F21" s="54" t="n">
        <v>250</v>
      </c>
      <c r="G21" s="55" t="n">
        <v>0.032349537037037</v>
      </c>
      <c r="H21" s="56" t="n">
        <v>11</v>
      </c>
      <c r="I21" s="57"/>
      <c r="J21" s="58"/>
    </row>
    <row r="22" s="59" customFormat="true" ht="26.1" hidden="false" customHeight="true" outlineLevel="0" collapsed="false">
      <c r="A22" s="50" t="n">
        <v>12</v>
      </c>
      <c r="B22" s="51" t="s">
        <v>41</v>
      </c>
      <c r="C22" s="60" t="n">
        <v>34875</v>
      </c>
      <c r="D22" s="53" t="s">
        <v>23</v>
      </c>
      <c r="E22" s="53" t="s">
        <v>42</v>
      </c>
      <c r="F22" s="54" t="n">
        <v>380</v>
      </c>
      <c r="G22" s="55" t="n">
        <v>0.0331944444444444</v>
      </c>
      <c r="H22" s="56" t="n">
        <v>12</v>
      </c>
      <c r="I22" s="57"/>
      <c r="J22" s="58"/>
    </row>
    <row r="23" s="59" customFormat="true" ht="26.1" hidden="false" customHeight="true" outlineLevel="0" collapsed="false">
      <c r="A23" s="50" t="n">
        <v>13</v>
      </c>
      <c r="B23" s="51" t="s">
        <v>43</v>
      </c>
      <c r="C23" s="60" t="n">
        <v>27331</v>
      </c>
      <c r="D23" s="53" t="s">
        <v>23</v>
      </c>
      <c r="E23" s="53" t="s">
        <v>29</v>
      </c>
      <c r="F23" s="54" t="n">
        <v>398</v>
      </c>
      <c r="G23" s="55" t="n">
        <v>0.0334259259259259</v>
      </c>
      <c r="H23" s="56" t="n">
        <v>13</v>
      </c>
      <c r="I23" s="57"/>
      <c r="J23" s="58"/>
    </row>
    <row r="24" s="59" customFormat="true" ht="26.1" hidden="false" customHeight="true" outlineLevel="0" collapsed="false">
      <c r="A24" s="50" t="n">
        <v>14</v>
      </c>
      <c r="B24" s="51" t="s">
        <v>44</v>
      </c>
      <c r="C24" s="60" t="n">
        <v>35740</v>
      </c>
      <c r="D24" s="53" t="s">
        <v>23</v>
      </c>
      <c r="E24" s="53"/>
      <c r="F24" s="54" t="n">
        <v>398</v>
      </c>
      <c r="G24" s="55" t="n">
        <v>0.0334259259259259</v>
      </c>
      <c r="H24" s="56" t="n">
        <v>14</v>
      </c>
      <c r="I24" s="57"/>
      <c r="J24" s="58"/>
    </row>
    <row r="25" s="59" customFormat="true" ht="26.1" hidden="false" customHeight="true" outlineLevel="0" collapsed="false">
      <c r="A25" s="50" t="n">
        <v>15</v>
      </c>
      <c r="B25" s="51" t="s">
        <v>45</v>
      </c>
      <c r="C25" s="52" t="n">
        <v>1965</v>
      </c>
      <c r="D25" s="53" t="s">
        <v>46</v>
      </c>
      <c r="E25" s="53"/>
      <c r="F25" s="54" t="n">
        <v>267</v>
      </c>
      <c r="G25" s="55" t="n">
        <v>0.0336226851851852</v>
      </c>
      <c r="H25" s="56" t="n">
        <v>15</v>
      </c>
      <c r="I25" s="57"/>
      <c r="J25" s="58"/>
    </row>
    <row r="26" s="59" customFormat="true" ht="26.1" hidden="false" customHeight="true" outlineLevel="0" collapsed="false">
      <c r="A26" s="50" t="n">
        <v>16</v>
      </c>
      <c r="B26" s="51" t="s">
        <v>47</v>
      </c>
      <c r="C26" s="60" t="n">
        <v>34198</v>
      </c>
      <c r="D26" s="53" t="s">
        <v>23</v>
      </c>
      <c r="E26" s="53" t="s">
        <v>48</v>
      </c>
      <c r="F26" s="54" t="n">
        <v>329</v>
      </c>
      <c r="G26" s="55" t="n">
        <v>0.0336805555555556</v>
      </c>
      <c r="H26" s="56" t="n">
        <v>16</v>
      </c>
      <c r="I26" s="57"/>
      <c r="J26" s="58"/>
    </row>
    <row r="27" s="59" customFormat="true" ht="26.1" hidden="false" customHeight="true" outlineLevel="0" collapsed="false">
      <c r="A27" s="50" t="n">
        <v>17</v>
      </c>
      <c r="B27" s="51" t="s">
        <v>49</v>
      </c>
      <c r="C27" s="60" t="n">
        <v>31272</v>
      </c>
      <c r="D27" s="53" t="s">
        <v>23</v>
      </c>
      <c r="E27" s="53" t="s">
        <v>48</v>
      </c>
      <c r="F27" s="54" t="n">
        <v>243</v>
      </c>
      <c r="G27" s="55" t="n">
        <v>0.0337384259259259</v>
      </c>
      <c r="H27" s="56" t="n">
        <v>17</v>
      </c>
      <c r="I27" s="57"/>
      <c r="J27" s="58"/>
    </row>
    <row r="28" s="59" customFormat="true" ht="26.1" hidden="false" customHeight="true" outlineLevel="0" collapsed="false">
      <c r="A28" s="50" t="n">
        <v>18</v>
      </c>
      <c r="B28" s="51" t="s">
        <v>50</v>
      </c>
      <c r="C28" s="52" t="n">
        <v>1999</v>
      </c>
      <c r="D28" s="53" t="s">
        <v>37</v>
      </c>
      <c r="E28" s="53" t="s">
        <v>38</v>
      </c>
      <c r="F28" s="54" t="n">
        <v>346</v>
      </c>
      <c r="G28" s="55" t="n">
        <v>0.0338425925925926</v>
      </c>
      <c r="H28" s="56" t="n">
        <v>18</v>
      </c>
      <c r="I28" s="57"/>
      <c r="J28" s="58"/>
    </row>
    <row r="29" s="59" customFormat="true" ht="26.1" hidden="false" customHeight="true" outlineLevel="0" collapsed="false">
      <c r="A29" s="50" t="n">
        <v>19</v>
      </c>
      <c r="B29" s="51" t="s">
        <v>51</v>
      </c>
      <c r="C29" s="60" t="n">
        <v>30525</v>
      </c>
      <c r="D29" s="53" t="s">
        <v>23</v>
      </c>
      <c r="E29" s="53"/>
      <c r="F29" s="54" t="n">
        <v>397</v>
      </c>
      <c r="G29" s="55" t="n">
        <v>0.0341435185185185</v>
      </c>
      <c r="H29" s="56" t="n">
        <v>19</v>
      </c>
      <c r="I29" s="57"/>
      <c r="J29" s="58"/>
    </row>
    <row r="30" s="59" customFormat="true" ht="26.1" hidden="false" customHeight="true" outlineLevel="0" collapsed="false">
      <c r="A30" s="50" t="n">
        <v>20</v>
      </c>
      <c r="B30" s="51" t="s">
        <v>52</v>
      </c>
      <c r="C30" s="60" t="n">
        <v>32524</v>
      </c>
      <c r="D30" s="53" t="s">
        <v>23</v>
      </c>
      <c r="E30" s="53" t="s">
        <v>31</v>
      </c>
      <c r="F30" s="54" t="n">
        <v>396</v>
      </c>
      <c r="G30" s="55" t="n">
        <v>0.0348611111111111</v>
      </c>
      <c r="H30" s="56" t="n">
        <v>20</v>
      </c>
      <c r="I30" s="57"/>
      <c r="J30" s="58"/>
    </row>
    <row r="31" s="59" customFormat="true" ht="26.1" hidden="false" customHeight="true" outlineLevel="0" collapsed="false">
      <c r="A31" s="50" t="n">
        <v>21</v>
      </c>
      <c r="B31" s="51" t="s">
        <v>53</v>
      </c>
      <c r="C31" s="60" t="n">
        <v>31738</v>
      </c>
      <c r="D31" s="53" t="s">
        <v>23</v>
      </c>
      <c r="E31" s="53"/>
      <c r="F31" s="54" t="n">
        <v>383</v>
      </c>
      <c r="G31" s="55" t="n">
        <v>0.0348842592592593</v>
      </c>
      <c r="H31" s="56" t="n">
        <v>21</v>
      </c>
      <c r="I31" s="57"/>
      <c r="J31" s="58"/>
    </row>
    <row r="32" s="59" customFormat="true" ht="26.1" hidden="false" customHeight="true" outlineLevel="0" collapsed="false">
      <c r="A32" s="50" t="n">
        <v>22</v>
      </c>
      <c r="B32" s="51" t="s">
        <v>54</v>
      </c>
      <c r="C32" s="52" t="n">
        <v>1988</v>
      </c>
      <c r="D32" s="53" t="s">
        <v>55</v>
      </c>
      <c r="E32" s="53"/>
      <c r="F32" s="54" t="n">
        <v>249</v>
      </c>
      <c r="G32" s="55" t="n">
        <v>0.0349652777777778</v>
      </c>
      <c r="H32" s="56" t="n">
        <v>22</v>
      </c>
      <c r="I32" s="57"/>
      <c r="J32" s="58"/>
    </row>
    <row r="33" s="59" customFormat="true" ht="26.1" hidden="false" customHeight="true" outlineLevel="0" collapsed="false">
      <c r="A33" s="50" t="n">
        <v>23</v>
      </c>
      <c r="B33" s="51" t="s">
        <v>56</v>
      </c>
      <c r="C33" s="52" t="n">
        <v>1987</v>
      </c>
      <c r="D33" s="53" t="s">
        <v>23</v>
      </c>
      <c r="E33" s="53"/>
      <c r="F33" s="54" t="n">
        <v>340</v>
      </c>
      <c r="G33" s="55" t="n">
        <v>0.0350925925925926</v>
      </c>
      <c r="H33" s="56" t="n">
        <v>23</v>
      </c>
      <c r="I33" s="57"/>
      <c r="J33" s="58"/>
    </row>
    <row r="34" s="59" customFormat="true" ht="26.1" hidden="false" customHeight="true" outlineLevel="0" collapsed="false">
      <c r="A34" s="50" t="n">
        <v>24</v>
      </c>
      <c r="B34" s="51" t="s">
        <v>57</v>
      </c>
      <c r="C34" s="52" t="n">
        <v>1999</v>
      </c>
      <c r="D34" s="53" t="s">
        <v>37</v>
      </c>
      <c r="E34" s="53" t="s">
        <v>38</v>
      </c>
      <c r="F34" s="54" t="n">
        <v>350</v>
      </c>
      <c r="G34" s="55" t="n">
        <v>0.0353472222222222</v>
      </c>
      <c r="H34" s="56" t="n">
        <v>24</v>
      </c>
      <c r="I34" s="57"/>
      <c r="J34" s="58"/>
    </row>
    <row r="35" s="59" customFormat="true" ht="26.1" hidden="false" customHeight="true" outlineLevel="0" collapsed="false">
      <c r="A35" s="50" t="n">
        <v>25</v>
      </c>
      <c r="B35" s="51" t="s">
        <v>58</v>
      </c>
      <c r="C35" s="52" t="n">
        <v>1997</v>
      </c>
      <c r="D35" s="53" t="s">
        <v>23</v>
      </c>
      <c r="E35" s="53"/>
      <c r="F35" s="54" t="n">
        <v>338</v>
      </c>
      <c r="G35" s="55" t="n">
        <v>0.0354976851851852</v>
      </c>
      <c r="H35" s="56" t="n">
        <v>25</v>
      </c>
      <c r="I35" s="57"/>
      <c r="J35" s="58"/>
    </row>
    <row r="36" s="59" customFormat="true" ht="26.1" hidden="false" customHeight="true" outlineLevel="0" collapsed="false">
      <c r="A36" s="50" t="n">
        <v>26</v>
      </c>
      <c r="B36" s="51" t="s">
        <v>59</v>
      </c>
      <c r="C36" s="60" t="n">
        <v>32186</v>
      </c>
      <c r="D36" s="53" t="s">
        <v>23</v>
      </c>
      <c r="E36" s="53" t="s">
        <v>31</v>
      </c>
      <c r="F36" s="54" t="n">
        <v>332</v>
      </c>
      <c r="G36" s="55" t="n">
        <v>0.0355092592592593</v>
      </c>
      <c r="H36" s="56" t="n">
        <v>26</v>
      </c>
      <c r="I36" s="57"/>
      <c r="J36" s="58"/>
    </row>
    <row r="37" s="59" customFormat="true" ht="26.1" hidden="false" customHeight="true" outlineLevel="0" collapsed="false">
      <c r="A37" s="50" t="n">
        <v>27</v>
      </c>
      <c r="B37" s="51" t="s">
        <v>60</v>
      </c>
      <c r="C37" s="52" t="n">
        <v>1995</v>
      </c>
      <c r="D37" s="53" t="s">
        <v>23</v>
      </c>
      <c r="E37" s="53"/>
      <c r="F37" s="54" t="n">
        <v>337</v>
      </c>
      <c r="G37" s="55" t="n">
        <v>0.0364814814814815</v>
      </c>
      <c r="H37" s="56" t="n">
        <v>27</v>
      </c>
      <c r="I37" s="57"/>
      <c r="J37" s="58"/>
    </row>
    <row r="38" s="59" customFormat="true" ht="26.1" hidden="false" customHeight="true" outlineLevel="0" collapsed="false">
      <c r="A38" s="50" t="n">
        <v>28</v>
      </c>
      <c r="B38" s="51" t="s">
        <v>61</v>
      </c>
      <c r="C38" s="52" t="n">
        <v>1992</v>
      </c>
      <c r="D38" s="53" t="s">
        <v>23</v>
      </c>
      <c r="E38" s="53"/>
      <c r="F38" s="54" t="n">
        <v>235</v>
      </c>
      <c r="G38" s="55" t="n">
        <v>0.0365046296296296</v>
      </c>
      <c r="H38" s="56" t="n">
        <v>28</v>
      </c>
      <c r="I38" s="57"/>
      <c r="J38" s="58"/>
    </row>
    <row r="39" s="59" customFormat="true" ht="26.1" hidden="false" customHeight="true" outlineLevel="0" collapsed="false">
      <c r="A39" s="50" t="n">
        <v>29</v>
      </c>
      <c r="B39" s="51" t="s">
        <v>62</v>
      </c>
      <c r="C39" s="52" t="n">
        <v>1986</v>
      </c>
      <c r="D39" s="53" t="s">
        <v>23</v>
      </c>
      <c r="E39" s="53"/>
      <c r="F39" s="54" t="n">
        <v>382</v>
      </c>
      <c r="G39" s="55" t="n">
        <v>0.0365509259259259</v>
      </c>
      <c r="H39" s="56" t="n">
        <v>29</v>
      </c>
      <c r="I39" s="57"/>
      <c r="J39" s="58"/>
    </row>
    <row r="40" s="59" customFormat="true" ht="26.1" hidden="false" customHeight="true" outlineLevel="0" collapsed="false">
      <c r="A40" s="50" t="n">
        <v>30</v>
      </c>
      <c r="B40" s="51" t="s">
        <v>63</v>
      </c>
      <c r="C40" s="60" t="n">
        <v>27579</v>
      </c>
      <c r="D40" s="53" t="s">
        <v>64</v>
      </c>
      <c r="E40" s="53"/>
      <c r="F40" s="54" t="n">
        <v>265</v>
      </c>
      <c r="G40" s="55" t="n">
        <v>0.0365625</v>
      </c>
      <c r="H40" s="56" t="n">
        <v>30</v>
      </c>
      <c r="I40" s="57"/>
      <c r="J40" s="58"/>
    </row>
    <row r="41" s="59" customFormat="true" ht="26.1" hidden="false" customHeight="true" outlineLevel="0" collapsed="false">
      <c r="A41" s="50" t="n">
        <v>31</v>
      </c>
      <c r="B41" s="51" t="s">
        <v>65</v>
      </c>
      <c r="C41" s="52" t="n">
        <v>1964</v>
      </c>
      <c r="D41" s="53" t="s">
        <v>66</v>
      </c>
      <c r="E41" s="53" t="s">
        <v>67</v>
      </c>
      <c r="F41" s="54" t="n">
        <v>389</v>
      </c>
      <c r="G41" s="55" t="n">
        <v>0.0365972222222222</v>
      </c>
      <c r="H41" s="56" t="n">
        <v>31</v>
      </c>
      <c r="I41" s="57"/>
      <c r="J41" s="58"/>
    </row>
    <row r="42" s="59" customFormat="true" ht="26.1" hidden="false" customHeight="true" outlineLevel="0" collapsed="false">
      <c r="A42" s="50" t="n">
        <v>32</v>
      </c>
      <c r="B42" s="51" t="s">
        <v>68</v>
      </c>
      <c r="C42" s="60" t="n">
        <v>28232</v>
      </c>
      <c r="D42" s="53" t="s">
        <v>23</v>
      </c>
      <c r="E42" s="53"/>
      <c r="F42" s="54" t="n">
        <v>328</v>
      </c>
      <c r="G42" s="55" t="n">
        <v>0.0368634259259259</v>
      </c>
      <c r="H42" s="56" t="n">
        <v>32</v>
      </c>
      <c r="I42" s="57"/>
      <c r="J42" s="58"/>
    </row>
    <row r="43" s="59" customFormat="true" ht="26.1" hidden="false" customHeight="true" outlineLevel="0" collapsed="false">
      <c r="A43" s="50" t="n">
        <v>33</v>
      </c>
      <c r="B43" s="51" t="s">
        <v>69</v>
      </c>
      <c r="C43" s="60" t="n">
        <v>32101</v>
      </c>
      <c r="D43" s="53" t="s">
        <v>70</v>
      </c>
      <c r="E43" s="53" t="s">
        <v>71</v>
      </c>
      <c r="F43" s="54" t="n">
        <v>263</v>
      </c>
      <c r="G43" s="55" t="n">
        <v>0.0370949074074074</v>
      </c>
      <c r="H43" s="56" t="n">
        <v>33</v>
      </c>
      <c r="I43" s="57"/>
      <c r="J43" s="58"/>
    </row>
    <row r="44" s="59" customFormat="true" ht="26.1" hidden="false" customHeight="true" outlineLevel="0" collapsed="false">
      <c r="A44" s="50" t="n">
        <v>34</v>
      </c>
      <c r="B44" s="51" t="s">
        <v>72</v>
      </c>
      <c r="C44" s="52" t="n">
        <v>1988</v>
      </c>
      <c r="D44" s="53" t="s">
        <v>73</v>
      </c>
      <c r="E44" s="53"/>
      <c r="F44" s="54" t="n">
        <v>394</v>
      </c>
      <c r="G44" s="55" t="n">
        <v>0.037349537037037</v>
      </c>
      <c r="H44" s="56" t="n">
        <v>34</v>
      </c>
      <c r="I44" s="57"/>
      <c r="J44" s="58"/>
    </row>
    <row r="45" s="59" customFormat="true" ht="26.1" hidden="false" customHeight="true" outlineLevel="0" collapsed="false">
      <c r="A45" s="50" t="n">
        <v>35</v>
      </c>
      <c r="B45" s="51" t="s">
        <v>74</v>
      </c>
      <c r="C45" s="52" t="n">
        <v>1971</v>
      </c>
      <c r="D45" s="53" t="s">
        <v>23</v>
      </c>
      <c r="E45" s="53"/>
      <c r="F45" s="54" t="n">
        <v>258</v>
      </c>
      <c r="G45" s="55" t="n">
        <v>0.0373842592592593</v>
      </c>
      <c r="H45" s="56" t="n">
        <v>35</v>
      </c>
      <c r="I45" s="57"/>
      <c r="J45" s="58"/>
    </row>
    <row r="46" s="59" customFormat="true" ht="26.1" hidden="false" customHeight="true" outlineLevel="0" collapsed="false">
      <c r="A46" s="50" t="n">
        <v>36</v>
      </c>
      <c r="B46" s="51" t="s">
        <v>75</v>
      </c>
      <c r="C46" s="60" t="n">
        <v>29912</v>
      </c>
      <c r="D46" s="53" t="s">
        <v>23</v>
      </c>
      <c r="E46" s="53" t="s">
        <v>76</v>
      </c>
      <c r="F46" s="54" t="n">
        <v>228</v>
      </c>
      <c r="G46" s="55" t="n">
        <v>0.0374652777777778</v>
      </c>
      <c r="H46" s="56" t="n">
        <v>36</v>
      </c>
      <c r="I46" s="57"/>
      <c r="J46" s="58"/>
    </row>
    <row r="47" s="59" customFormat="true" ht="26.1" hidden="false" customHeight="true" outlineLevel="0" collapsed="false">
      <c r="A47" s="50" t="n">
        <v>37</v>
      </c>
      <c r="B47" s="51" t="s">
        <v>77</v>
      </c>
      <c r="C47" s="52" t="n">
        <v>1986</v>
      </c>
      <c r="D47" s="53" t="s">
        <v>78</v>
      </c>
      <c r="E47" s="53"/>
      <c r="F47" s="54" t="n">
        <v>230</v>
      </c>
      <c r="G47" s="55" t="n">
        <v>0.0374884259259259</v>
      </c>
      <c r="H47" s="56" t="n">
        <v>37</v>
      </c>
      <c r="I47" s="57"/>
      <c r="J47" s="58"/>
    </row>
    <row r="48" s="59" customFormat="true" ht="26.1" hidden="false" customHeight="true" outlineLevel="0" collapsed="false">
      <c r="A48" s="50" t="n">
        <v>38</v>
      </c>
      <c r="B48" s="51" t="s">
        <v>79</v>
      </c>
      <c r="C48" s="60" t="n">
        <v>26966</v>
      </c>
      <c r="D48" s="53" t="s">
        <v>23</v>
      </c>
      <c r="E48" s="53"/>
      <c r="F48" s="54" t="n">
        <v>325</v>
      </c>
      <c r="G48" s="55" t="n">
        <v>0.0374884259259259</v>
      </c>
      <c r="H48" s="56" t="n">
        <v>38</v>
      </c>
      <c r="I48" s="57"/>
      <c r="J48" s="58"/>
    </row>
    <row r="49" s="59" customFormat="true" ht="26.1" hidden="false" customHeight="true" outlineLevel="0" collapsed="false">
      <c r="A49" s="50" t="n">
        <v>39</v>
      </c>
      <c r="B49" s="51" t="s">
        <v>80</v>
      </c>
      <c r="C49" s="60" t="n">
        <v>31571</v>
      </c>
      <c r="D49" s="53" t="s">
        <v>23</v>
      </c>
      <c r="E49" s="53" t="s">
        <v>48</v>
      </c>
      <c r="F49" s="54" t="n">
        <v>331</v>
      </c>
      <c r="G49" s="55" t="n">
        <v>0.0375</v>
      </c>
      <c r="H49" s="56" t="n">
        <v>39</v>
      </c>
      <c r="I49" s="57"/>
      <c r="J49" s="58"/>
    </row>
    <row r="50" s="59" customFormat="true" ht="26.1" hidden="false" customHeight="true" outlineLevel="0" collapsed="false">
      <c r="A50" s="50" t="n">
        <v>40</v>
      </c>
      <c r="B50" s="51" t="s">
        <v>81</v>
      </c>
      <c r="C50" s="60" t="n">
        <v>30415</v>
      </c>
      <c r="D50" s="53" t="s">
        <v>23</v>
      </c>
      <c r="E50" s="53"/>
      <c r="F50" s="54" t="n">
        <v>241</v>
      </c>
      <c r="G50" s="55" t="n">
        <v>0.0379861111111111</v>
      </c>
      <c r="H50" s="56" t="n">
        <v>40</v>
      </c>
      <c r="I50" s="57"/>
      <c r="J50" s="58"/>
    </row>
    <row r="51" s="59" customFormat="true" ht="26.1" hidden="false" customHeight="true" outlineLevel="0" collapsed="false">
      <c r="A51" s="50" t="n">
        <v>41</v>
      </c>
      <c r="B51" s="51" t="s">
        <v>82</v>
      </c>
      <c r="C51" s="60" t="n">
        <v>31480</v>
      </c>
      <c r="D51" s="53" t="s">
        <v>70</v>
      </c>
      <c r="E51" s="53"/>
      <c r="F51" s="54" t="n">
        <v>262</v>
      </c>
      <c r="G51" s="55" t="n">
        <v>0.0380555555555556</v>
      </c>
      <c r="H51" s="56" t="n">
        <v>41</v>
      </c>
      <c r="I51" s="57"/>
      <c r="J51" s="58"/>
    </row>
    <row r="52" s="59" customFormat="true" ht="26.1" hidden="false" customHeight="true" outlineLevel="0" collapsed="false">
      <c r="A52" s="50" t="n">
        <v>42</v>
      </c>
      <c r="B52" s="51" t="s">
        <v>83</v>
      </c>
      <c r="C52" s="60" t="n">
        <v>32915</v>
      </c>
      <c r="D52" s="53" t="s">
        <v>23</v>
      </c>
      <c r="E52" s="53"/>
      <c r="F52" s="54" t="n">
        <v>390</v>
      </c>
      <c r="G52" s="55" t="n">
        <v>0.0381597222222222</v>
      </c>
      <c r="H52" s="56" t="n">
        <v>42</v>
      </c>
      <c r="I52" s="57"/>
      <c r="J52" s="58"/>
    </row>
    <row r="53" s="59" customFormat="true" ht="26.1" hidden="false" customHeight="true" outlineLevel="0" collapsed="false">
      <c r="A53" s="50" t="n">
        <v>43</v>
      </c>
      <c r="B53" s="51" t="s">
        <v>84</v>
      </c>
      <c r="C53" s="60" t="n">
        <v>35214</v>
      </c>
      <c r="D53" s="53" t="s">
        <v>23</v>
      </c>
      <c r="E53" s="53"/>
      <c r="F53" s="54" t="n">
        <v>266</v>
      </c>
      <c r="G53" s="55" t="n">
        <v>0.0381828703703704</v>
      </c>
      <c r="H53" s="56" t="n">
        <v>43</v>
      </c>
      <c r="I53" s="57"/>
      <c r="J53" s="58"/>
    </row>
    <row r="54" s="59" customFormat="true" ht="26.1" hidden="false" customHeight="true" outlineLevel="0" collapsed="false">
      <c r="A54" s="50" t="n">
        <v>44</v>
      </c>
      <c r="B54" s="51" t="s">
        <v>85</v>
      </c>
      <c r="C54" s="52" t="n">
        <v>1995</v>
      </c>
      <c r="D54" s="53" t="s">
        <v>23</v>
      </c>
      <c r="E54" s="53"/>
      <c r="F54" s="54" t="n">
        <v>260</v>
      </c>
      <c r="G54" s="55" t="n">
        <v>0.0382986111111111</v>
      </c>
      <c r="H54" s="56" t="n">
        <v>44</v>
      </c>
      <c r="I54" s="57"/>
      <c r="J54" s="58"/>
    </row>
    <row r="55" s="59" customFormat="true" ht="26.1" hidden="false" customHeight="true" outlineLevel="0" collapsed="false">
      <c r="A55" s="50" t="n">
        <v>45</v>
      </c>
      <c r="B55" s="51" t="s">
        <v>86</v>
      </c>
      <c r="C55" s="60" t="n">
        <v>26543</v>
      </c>
      <c r="D55" s="53" t="s">
        <v>23</v>
      </c>
      <c r="E55" s="53" t="s">
        <v>29</v>
      </c>
      <c r="F55" s="54" t="n">
        <v>288</v>
      </c>
      <c r="G55" s="55" t="n">
        <v>0.0392013888888889</v>
      </c>
      <c r="H55" s="56" t="n">
        <v>45</v>
      </c>
      <c r="I55" s="57"/>
      <c r="J55" s="58"/>
    </row>
    <row r="56" s="59" customFormat="true" ht="26.1" hidden="false" customHeight="true" outlineLevel="0" collapsed="false">
      <c r="A56" s="50" t="n">
        <v>46</v>
      </c>
      <c r="B56" s="51" t="s">
        <v>87</v>
      </c>
      <c r="C56" s="52" t="n">
        <v>1983</v>
      </c>
      <c r="D56" s="53" t="s">
        <v>23</v>
      </c>
      <c r="E56" s="53"/>
      <c r="F56" s="54" t="n">
        <v>274</v>
      </c>
      <c r="G56" s="55" t="n">
        <v>0.039212962962963</v>
      </c>
      <c r="H56" s="56" t="n">
        <v>46</v>
      </c>
      <c r="I56" s="57"/>
      <c r="J56" s="58"/>
    </row>
    <row r="57" s="59" customFormat="true" ht="26.1" hidden="false" customHeight="true" outlineLevel="0" collapsed="false">
      <c r="A57" s="50" t="n">
        <v>47</v>
      </c>
      <c r="B57" s="51" t="s">
        <v>87</v>
      </c>
      <c r="C57" s="52" t="n">
        <v>1983</v>
      </c>
      <c r="D57" s="53" t="s">
        <v>23</v>
      </c>
      <c r="E57" s="53"/>
      <c r="F57" s="54" t="n">
        <v>274</v>
      </c>
      <c r="G57" s="55" t="n">
        <v>0.039212962962963</v>
      </c>
      <c r="H57" s="56" t="n">
        <v>47</v>
      </c>
      <c r="I57" s="57"/>
      <c r="J57" s="58"/>
    </row>
    <row r="58" s="59" customFormat="true" ht="26.1" hidden="false" customHeight="true" outlineLevel="0" collapsed="false">
      <c r="A58" s="50" t="n">
        <v>48</v>
      </c>
      <c r="B58" s="51" t="s">
        <v>88</v>
      </c>
      <c r="C58" s="60" t="n">
        <v>32906</v>
      </c>
      <c r="D58" s="53" t="s">
        <v>89</v>
      </c>
      <c r="E58" s="53"/>
      <c r="F58" s="54" t="n">
        <v>242</v>
      </c>
      <c r="G58" s="55" t="n">
        <v>0.0395833333333333</v>
      </c>
      <c r="H58" s="56" t="n">
        <v>48</v>
      </c>
      <c r="I58" s="57"/>
      <c r="J58" s="58"/>
    </row>
    <row r="59" s="59" customFormat="true" ht="26.1" hidden="false" customHeight="true" outlineLevel="0" collapsed="false">
      <c r="A59" s="50" t="n">
        <v>49</v>
      </c>
      <c r="B59" s="51" t="s">
        <v>90</v>
      </c>
      <c r="C59" s="52" t="n">
        <v>1976</v>
      </c>
      <c r="D59" s="53" t="s">
        <v>23</v>
      </c>
      <c r="E59" s="53"/>
      <c r="F59" s="54" t="n">
        <v>385</v>
      </c>
      <c r="G59" s="55" t="n">
        <v>0.0401967592592593</v>
      </c>
      <c r="H59" s="56" t="n">
        <v>49</v>
      </c>
      <c r="I59" s="57"/>
      <c r="J59" s="58"/>
    </row>
    <row r="60" s="59" customFormat="true" ht="26.1" hidden="false" customHeight="true" outlineLevel="0" collapsed="false">
      <c r="A60" s="50" t="n">
        <v>50</v>
      </c>
      <c r="B60" s="51" t="s">
        <v>91</v>
      </c>
      <c r="C60" s="60" t="n">
        <v>23386</v>
      </c>
      <c r="D60" s="53" t="s">
        <v>23</v>
      </c>
      <c r="E60" s="53"/>
      <c r="F60" s="54" t="n">
        <v>326</v>
      </c>
      <c r="G60" s="55" t="n">
        <v>0.0402199074074074</v>
      </c>
      <c r="H60" s="56" t="n">
        <v>50</v>
      </c>
      <c r="I60" s="57"/>
      <c r="J60" s="58"/>
    </row>
    <row r="61" s="59" customFormat="true" ht="26.1" hidden="false" customHeight="true" outlineLevel="0" collapsed="false">
      <c r="A61" s="50" t="n">
        <v>51</v>
      </c>
      <c r="B61" s="51" t="s">
        <v>92</v>
      </c>
      <c r="C61" s="60" t="n">
        <v>34875</v>
      </c>
      <c r="D61" s="53" t="s">
        <v>23</v>
      </c>
      <c r="E61" s="53" t="s">
        <v>42</v>
      </c>
      <c r="F61" s="54" t="n">
        <v>379</v>
      </c>
      <c r="G61" s="55" t="n">
        <v>0.0403472222222222</v>
      </c>
      <c r="H61" s="56" t="n">
        <v>51</v>
      </c>
      <c r="I61" s="57"/>
      <c r="J61" s="58"/>
    </row>
    <row r="62" s="59" customFormat="true" ht="26.1" hidden="false" customHeight="true" outlineLevel="0" collapsed="false">
      <c r="A62" s="50" t="n">
        <v>52</v>
      </c>
      <c r="B62" s="51" t="s">
        <v>93</v>
      </c>
      <c r="C62" s="60" t="n">
        <v>31674</v>
      </c>
      <c r="D62" s="53" t="s">
        <v>23</v>
      </c>
      <c r="E62" s="53" t="s">
        <v>94</v>
      </c>
      <c r="F62" s="54" t="n">
        <v>292</v>
      </c>
      <c r="G62" s="55" t="n">
        <v>0.0416319444444444</v>
      </c>
      <c r="H62" s="56" t="n">
        <v>52</v>
      </c>
      <c r="I62" s="57"/>
      <c r="J62" s="58"/>
    </row>
    <row r="63" s="59" customFormat="true" ht="26.1" hidden="false" customHeight="true" outlineLevel="0" collapsed="false">
      <c r="A63" s="50" t="n">
        <v>53</v>
      </c>
      <c r="B63" s="51" t="s">
        <v>95</v>
      </c>
      <c r="C63" s="52" t="n">
        <v>1989</v>
      </c>
      <c r="D63" s="53" t="s">
        <v>23</v>
      </c>
      <c r="E63" s="53"/>
      <c r="F63" s="54" t="n">
        <v>229</v>
      </c>
      <c r="G63" s="55" t="n">
        <v>0.0417824074074074</v>
      </c>
      <c r="H63" s="56" t="n">
        <v>53</v>
      </c>
      <c r="I63" s="57"/>
      <c r="J63" s="58"/>
    </row>
    <row r="64" s="59" customFormat="true" ht="26.1" hidden="false" customHeight="true" outlineLevel="0" collapsed="false">
      <c r="A64" s="50" t="n">
        <v>54</v>
      </c>
      <c r="B64" s="51" t="s">
        <v>96</v>
      </c>
      <c r="C64" s="60" t="n">
        <v>35304</v>
      </c>
      <c r="D64" s="53" t="s">
        <v>23</v>
      </c>
      <c r="E64" s="53"/>
      <c r="F64" s="54" t="n">
        <v>264</v>
      </c>
      <c r="G64" s="55" t="n">
        <v>0.0418402777777778</v>
      </c>
      <c r="H64" s="56" t="n">
        <v>54</v>
      </c>
      <c r="I64" s="57"/>
      <c r="J64" s="58"/>
    </row>
    <row r="65" s="59" customFormat="true" ht="26.1" hidden="false" customHeight="true" outlineLevel="0" collapsed="false">
      <c r="A65" s="50" t="n">
        <v>55</v>
      </c>
      <c r="B65" s="51" t="s">
        <v>97</v>
      </c>
      <c r="C65" s="60" t="n">
        <v>29175</v>
      </c>
      <c r="D65" s="53" t="s">
        <v>23</v>
      </c>
      <c r="E65" s="53"/>
      <c r="F65" s="54" t="n">
        <v>391</v>
      </c>
      <c r="G65" s="55" t="n">
        <v>0.0419560185185185</v>
      </c>
      <c r="H65" s="56" t="n">
        <v>55</v>
      </c>
      <c r="I65" s="57"/>
      <c r="J65" s="58"/>
    </row>
    <row r="66" s="59" customFormat="true" ht="26.1" hidden="false" customHeight="true" outlineLevel="0" collapsed="false">
      <c r="A66" s="50" t="n">
        <v>56</v>
      </c>
      <c r="B66" s="51" t="s">
        <v>98</v>
      </c>
      <c r="C66" s="60" t="n">
        <v>38373</v>
      </c>
      <c r="D66" s="53" t="s">
        <v>23</v>
      </c>
      <c r="E66" s="53"/>
      <c r="F66" s="54" t="n">
        <v>227</v>
      </c>
      <c r="G66" s="55" t="n">
        <v>0.0419675925925926</v>
      </c>
      <c r="H66" s="56" t="n">
        <v>56</v>
      </c>
      <c r="I66" s="57"/>
      <c r="J66" s="58"/>
    </row>
    <row r="67" s="59" customFormat="true" ht="26.1" hidden="false" customHeight="true" outlineLevel="0" collapsed="false">
      <c r="A67" s="50" t="n">
        <v>57</v>
      </c>
      <c r="B67" s="51" t="s">
        <v>99</v>
      </c>
      <c r="C67" s="60" t="n">
        <v>31167</v>
      </c>
      <c r="D67" s="53" t="s">
        <v>23</v>
      </c>
      <c r="E67" s="53"/>
      <c r="F67" s="54" t="n">
        <v>247</v>
      </c>
      <c r="G67" s="55" t="n">
        <v>0.0419907407407407</v>
      </c>
      <c r="H67" s="56" t="n">
        <v>57</v>
      </c>
      <c r="I67" s="57"/>
      <c r="J67" s="58"/>
    </row>
    <row r="68" s="59" customFormat="true" ht="26.1" hidden="false" customHeight="true" outlineLevel="0" collapsed="false">
      <c r="A68" s="50" t="n">
        <v>58</v>
      </c>
      <c r="B68" s="51" t="s">
        <v>100</v>
      </c>
      <c r="C68" s="60" t="n">
        <v>33730</v>
      </c>
      <c r="D68" s="53" t="s">
        <v>23</v>
      </c>
      <c r="E68" s="53"/>
      <c r="F68" s="54" t="n">
        <v>246</v>
      </c>
      <c r="G68" s="55" t="n">
        <v>0.0422685185185185</v>
      </c>
      <c r="H68" s="56" t="n">
        <v>58</v>
      </c>
      <c r="I68" s="57"/>
      <c r="J68" s="58"/>
    </row>
    <row r="69" s="59" customFormat="true" ht="26.1" hidden="false" customHeight="true" outlineLevel="0" collapsed="false">
      <c r="A69" s="50" t="n">
        <v>59</v>
      </c>
      <c r="B69" s="51" t="s">
        <v>101</v>
      </c>
      <c r="C69" s="60" t="n">
        <v>33170</v>
      </c>
      <c r="D69" s="53" t="s">
        <v>23</v>
      </c>
      <c r="E69" s="53" t="s">
        <v>48</v>
      </c>
      <c r="F69" s="54" t="n">
        <v>236</v>
      </c>
      <c r="G69" s="55" t="n">
        <v>0.0424074074074074</v>
      </c>
      <c r="H69" s="56" t="n">
        <v>59</v>
      </c>
      <c r="I69" s="57"/>
      <c r="J69" s="58"/>
    </row>
    <row r="70" s="59" customFormat="true" ht="26.1" hidden="false" customHeight="true" outlineLevel="0" collapsed="false">
      <c r="A70" s="50" t="n">
        <v>60</v>
      </c>
      <c r="B70" s="51" t="s">
        <v>102</v>
      </c>
      <c r="C70" s="60" t="n">
        <v>33107</v>
      </c>
      <c r="D70" s="53" t="s">
        <v>89</v>
      </c>
      <c r="E70" s="53"/>
      <c r="F70" s="54" t="n">
        <v>240</v>
      </c>
      <c r="G70" s="55" t="n">
        <v>0.0427430555555556</v>
      </c>
      <c r="H70" s="56" t="n">
        <v>60</v>
      </c>
      <c r="I70" s="57"/>
      <c r="J70" s="58"/>
    </row>
    <row r="71" s="59" customFormat="true" ht="26.1" hidden="false" customHeight="true" outlineLevel="0" collapsed="false">
      <c r="A71" s="50" t="n">
        <v>61</v>
      </c>
      <c r="B71" s="51" t="s">
        <v>103</v>
      </c>
      <c r="C71" s="60" t="n">
        <v>31802</v>
      </c>
      <c r="D71" s="53" t="s">
        <v>23</v>
      </c>
      <c r="E71" s="53" t="s">
        <v>31</v>
      </c>
      <c r="F71" s="54" t="n">
        <v>305</v>
      </c>
      <c r="G71" s="55" t="n">
        <v>0.0428703703703704</v>
      </c>
      <c r="H71" s="56" t="n">
        <v>61</v>
      </c>
      <c r="I71" s="57"/>
      <c r="J71" s="58"/>
    </row>
    <row r="72" s="59" customFormat="true" ht="26.1" hidden="false" customHeight="true" outlineLevel="0" collapsed="false">
      <c r="A72" s="50" t="n">
        <v>62</v>
      </c>
      <c r="B72" s="51" t="s">
        <v>104</v>
      </c>
      <c r="C72" s="60" t="n">
        <v>29136</v>
      </c>
      <c r="D72" s="53" t="s">
        <v>70</v>
      </c>
      <c r="E72" s="53" t="s">
        <v>105</v>
      </c>
      <c r="F72" s="54" t="n">
        <v>327</v>
      </c>
      <c r="G72" s="55" t="n">
        <v>0.0429166666666667</v>
      </c>
      <c r="H72" s="56" t="n">
        <v>62</v>
      </c>
      <c r="I72" s="57"/>
      <c r="J72" s="58"/>
    </row>
    <row r="73" s="59" customFormat="true" ht="26.1" hidden="false" customHeight="true" outlineLevel="0" collapsed="false">
      <c r="A73" s="50" t="n">
        <v>63</v>
      </c>
      <c r="B73" s="51" t="s">
        <v>106</v>
      </c>
      <c r="C73" s="52" t="n">
        <v>1976</v>
      </c>
      <c r="D73" s="53" t="s">
        <v>23</v>
      </c>
      <c r="E73" s="53"/>
      <c r="F73" s="54" t="n">
        <v>233</v>
      </c>
      <c r="G73" s="55" t="n">
        <v>0.0429398148148148</v>
      </c>
      <c r="H73" s="56" t="n">
        <v>63</v>
      </c>
      <c r="I73" s="57"/>
      <c r="J73" s="58"/>
    </row>
    <row r="74" s="59" customFormat="true" ht="26.1" hidden="false" customHeight="true" outlineLevel="0" collapsed="false">
      <c r="A74" s="50" t="n">
        <v>64</v>
      </c>
      <c r="B74" s="51" t="s">
        <v>107</v>
      </c>
      <c r="C74" s="60" t="n">
        <v>29842</v>
      </c>
      <c r="D74" s="53" t="s">
        <v>23</v>
      </c>
      <c r="E74" s="53" t="s">
        <v>29</v>
      </c>
      <c r="F74" s="54" t="n">
        <v>290</v>
      </c>
      <c r="G74" s="55" t="n">
        <v>0.0437847222222222</v>
      </c>
      <c r="H74" s="56" t="n">
        <v>64</v>
      </c>
      <c r="I74" s="57"/>
      <c r="J74" s="58"/>
    </row>
    <row r="75" s="59" customFormat="true" ht="26.1" hidden="false" customHeight="true" outlineLevel="0" collapsed="false">
      <c r="A75" s="50" t="n">
        <v>65</v>
      </c>
      <c r="B75" s="51" t="s">
        <v>108</v>
      </c>
      <c r="C75" s="52" t="n">
        <v>1966</v>
      </c>
      <c r="D75" s="53" t="s">
        <v>109</v>
      </c>
      <c r="E75" s="53"/>
      <c r="F75" s="54" t="n">
        <v>388</v>
      </c>
      <c r="G75" s="55" t="n">
        <v>0.0446759259259259</v>
      </c>
      <c r="H75" s="56" t="n">
        <v>65</v>
      </c>
      <c r="I75" s="57"/>
      <c r="J75" s="58"/>
    </row>
    <row r="76" s="59" customFormat="true" ht="26.1" hidden="false" customHeight="true" outlineLevel="0" collapsed="false">
      <c r="A76" s="50" t="n">
        <v>66</v>
      </c>
      <c r="B76" s="51" t="s">
        <v>110</v>
      </c>
      <c r="C76" s="60" t="n">
        <v>28513</v>
      </c>
      <c r="D76" s="53" t="s">
        <v>23</v>
      </c>
      <c r="E76" s="53" t="s">
        <v>29</v>
      </c>
      <c r="F76" s="54" t="n">
        <v>289</v>
      </c>
      <c r="G76" s="55" t="n">
        <v>0.0448263888888889</v>
      </c>
      <c r="H76" s="56" t="n">
        <v>66</v>
      </c>
      <c r="I76" s="57"/>
      <c r="J76" s="58"/>
    </row>
    <row r="77" s="59" customFormat="true" ht="26.1" hidden="false" customHeight="true" outlineLevel="0" collapsed="false">
      <c r="A77" s="50" t="n">
        <v>67</v>
      </c>
      <c r="B77" s="51" t="s">
        <v>111</v>
      </c>
      <c r="C77" s="52" t="n">
        <v>1979</v>
      </c>
      <c r="D77" s="53" t="s">
        <v>23</v>
      </c>
      <c r="E77" s="53"/>
      <c r="F77" s="54" t="n">
        <v>395</v>
      </c>
      <c r="G77" s="55" t="n">
        <v>0.0451967592592593</v>
      </c>
      <c r="H77" s="56" t="n">
        <v>67</v>
      </c>
      <c r="I77" s="57"/>
      <c r="J77" s="58"/>
    </row>
    <row r="78" s="59" customFormat="true" ht="26.1" hidden="false" customHeight="true" outlineLevel="0" collapsed="false">
      <c r="A78" s="50" t="n">
        <v>68</v>
      </c>
      <c r="B78" s="51" t="s">
        <v>112</v>
      </c>
      <c r="C78" s="52" t="n">
        <v>1992</v>
      </c>
      <c r="D78" s="53" t="s">
        <v>23</v>
      </c>
      <c r="E78" s="53"/>
      <c r="F78" s="54" t="n">
        <v>384</v>
      </c>
      <c r="G78" s="55" t="n">
        <v>0.0457986111111111</v>
      </c>
      <c r="H78" s="56" t="n">
        <v>68</v>
      </c>
      <c r="I78" s="57"/>
      <c r="J78" s="58"/>
    </row>
    <row r="79" s="59" customFormat="true" ht="26.1" hidden="false" customHeight="true" outlineLevel="0" collapsed="false">
      <c r="A79" s="50" t="n">
        <v>69</v>
      </c>
      <c r="B79" s="51" t="s">
        <v>113</v>
      </c>
      <c r="C79" s="60" t="n">
        <v>27908</v>
      </c>
      <c r="D79" s="53" t="s">
        <v>23</v>
      </c>
      <c r="E79" s="53" t="s">
        <v>29</v>
      </c>
      <c r="F79" s="54" t="n">
        <v>296</v>
      </c>
      <c r="G79" s="55" t="n">
        <v>0.046412037037037</v>
      </c>
      <c r="H79" s="56" t="n">
        <v>69</v>
      </c>
      <c r="I79" s="57"/>
      <c r="J79" s="58"/>
    </row>
    <row r="80" s="59" customFormat="true" ht="26.1" hidden="false" customHeight="true" outlineLevel="0" collapsed="false">
      <c r="A80" s="50" t="n">
        <v>70</v>
      </c>
      <c r="B80" s="51" t="s">
        <v>114</v>
      </c>
      <c r="C80" s="60" t="n">
        <v>30652</v>
      </c>
      <c r="D80" s="53" t="s">
        <v>23</v>
      </c>
      <c r="E80" s="53" t="s">
        <v>29</v>
      </c>
      <c r="F80" s="54" t="n">
        <v>293</v>
      </c>
      <c r="G80" s="55" t="n">
        <v>0.0465625</v>
      </c>
      <c r="H80" s="56" t="n">
        <v>70</v>
      </c>
      <c r="I80" s="57"/>
      <c r="J80" s="58"/>
    </row>
    <row r="81" s="59" customFormat="true" ht="26.1" hidden="false" customHeight="true" outlineLevel="0" collapsed="false">
      <c r="A81" s="50" t="n">
        <v>71</v>
      </c>
      <c r="B81" s="51" t="s">
        <v>115</v>
      </c>
      <c r="C81" s="60" t="n">
        <v>32297</v>
      </c>
      <c r="D81" s="53" t="s">
        <v>23</v>
      </c>
      <c r="E81" s="53" t="s">
        <v>29</v>
      </c>
      <c r="F81" s="54" t="n">
        <v>303</v>
      </c>
      <c r="G81" s="55" t="n">
        <v>0.0465625</v>
      </c>
      <c r="H81" s="56" t="n">
        <v>71</v>
      </c>
      <c r="I81" s="57"/>
      <c r="J81" s="58"/>
    </row>
    <row r="82" s="59" customFormat="true" ht="26.1" hidden="false" customHeight="true" outlineLevel="0" collapsed="false">
      <c r="A82" s="50" t="n">
        <v>72</v>
      </c>
      <c r="B82" s="51" t="s">
        <v>116</v>
      </c>
      <c r="C82" s="60" t="n">
        <v>29695</v>
      </c>
      <c r="D82" s="53" t="s">
        <v>70</v>
      </c>
      <c r="E82" s="53" t="s">
        <v>29</v>
      </c>
      <c r="F82" s="54" t="n">
        <v>400</v>
      </c>
      <c r="G82" s="55" t="n">
        <v>0.0466087962962963</v>
      </c>
      <c r="H82" s="56" t="n">
        <v>72</v>
      </c>
      <c r="I82" s="57"/>
      <c r="J82" s="58"/>
    </row>
    <row r="83" s="59" customFormat="true" ht="26.1" hidden="false" customHeight="true" outlineLevel="0" collapsed="false">
      <c r="A83" s="50" t="n">
        <v>73</v>
      </c>
      <c r="B83" s="51" t="s">
        <v>117</v>
      </c>
      <c r="C83" s="52" t="n">
        <v>1978</v>
      </c>
      <c r="D83" s="53" t="s">
        <v>23</v>
      </c>
      <c r="E83" s="53"/>
      <c r="F83" s="54" t="n">
        <v>387</v>
      </c>
      <c r="G83" s="55" t="n">
        <v>0.0474189814814815</v>
      </c>
      <c r="H83" s="56" t="n">
        <v>73</v>
      </c>
      <c r="I83" s="57"/>
      <c r="J83" s="58"/>
    </row>
    <row r="84" s="59" customFormat="true" ht="26.1" hidden="false" customHeight="true" outlineLevel="0" collapsed="false">
      <c r="A84" s="50" t="n">
        <v>74</v>
      </c>
      <c r="B84" s="51" t="s">
        <v>118</v>
      </c>
      <c r="C84" s="52" t="n">
        <v>1962</v>
      </c>
      <c r="D84" s="53" t="s">
        <v>23</v>
      </c>
      <c r="E84" s="53"/>
      <c r="F84" s="54" t="n">
        <v>335</v>
      </c>
      <c r="G84" s="55" t="n">
        <v>0.0476041666666667</v>
      </c>
      <c r="H84" s="56" t="n">
        <v>74</v>
      </c>
      <c r="I84" s="57"/>
      <c r="J84" s="58"/>
    </row>
    <row r="85" s="59" customFormat="true" ht="26.1" hidden="false" customHeight="true" outlineLevel="0" collapsed="false">
      <c r="A85" s="50" t="n">
        <v>75</v>
      </c>
      <c r="B85" s="51" t="s">
        <v>119</v>
      </c>
      <c r="C85" s="60" t="n">
        <v>27052</v>
      </c>
      <c r="D85" s="53" t="s">
        <v>23</v>
      </c>
      <c r="E85" s="53"/>
      <c r="F85" s="54" t="n">
        <v>261</v>
      </c>
      <c r="G85" s="55" t="s">
        <v>120</v>
      </c>
      <c r="H85" s="56" t="n">
        <v>75</v>
      </c>
      <c r="I85" s="57"/>
      <c r="J85" s="58"/>
    </row>
    <row r="86" s="59" customFormat="true" ht="26.1" hidden="false" customHeight="true" outlineLevel="0" collapsed="false">
      <c r="A86" s="50" t="n">
        <v>76</v>
      </c>
      <c r="B86" s="51" t="s">
        <v>121</v>
      </c>
      <c r="C86" s="60" t="n">
        <v>36047</v>
      </c>
      <c r="D86" s="53" t="s">
        <v>23</v>
      </c>
      <c r="E86" s="53" t="s">
        <v>29</v>
      </c>
      <c r="F86" s="54" t="n">
        <v>295</v>
      </c>
      <c r="G86" s="55" t="s">
        <v>120</v>
      </c>
      <c r="H86" s="56" t="n">
        <v>76</v>
      </c>
      <c r="I86" s="57"/>
      <c r="J86" s="58"/>
    </row>
    <row r="87" s="59" customFormat="true" ht="26.1" hidden="false" customHeight="true" outlineLevel="0" collapsed="false">
      <c r="A87" s="50" t="n">
        <v>77</v>
      </c>
      <c r="B87" s="51" t="s">
        <v>122</v>
      </c>
      <c r="C87" s="52" t="n">
        <v>1993</v>
      </c>
      <c r="D87" s="53" t="s">
        <v>23</v>
      </c>
      <c r="E87" s="53"/>
      <c r="F87" s="54" t="n">
        <v>347</v>
      </c>
      <c r="G87" s="55" t="s">
        <v>120</v>
      </c>
      <c r="H87" s="56" t="n">
        <v>77</v>
      </c>
      <c r="I87" s="57"/>
      <c r="J87" s="58"/>
    </row>
    <row r="88" s="59" customFormat="true" ht="26.1" hidden="false" customHeight="true" outlineLevel="0" collapsed="false">
      <c r="A88" s="50" t="n">
        <v>78</v>
      </c>
      <c r="B88" s="51" t="s">
        <v>123</v>
      </c>
      <c r="C88" s="60" t="n">
        <v>34855</v>
      </c>
      <c r="D88" s="53" t="s">
        <v>23</v>
      </c>
      <c r="E88" s="53"/>
      <c r="F88" s="54" t="n">
        <v>239</v>
      </c>
      <c r="G88" s="55" t="s">
        <v>124</v>
      </c>
      <c r="H88" s="56" t="n">
        <v>78</v>
      </c>
      <c r="I88" s="57"/>
      <c r="J88" s="58"/>
    </row>
    <row r="89" s="59" customFormat="true" ht="26.1" hidden="false" customHeight="true" outlineLevel="0" collapsed="false">
      <c r="A89" s="50" t="n">
        <v>79</v>
      </c>
      <c r="B89" s="51" t="s">
        <v>125</v>
      </c>
      <c r="C89" s="60" t="n">
        <v>25717</v>
      </c>
      <c r="D89" s="53" t="s">
        <v>23</v>
      </c>
      <c r="E89" s="53" t="s">
        <v>29</v>
      </c>
      <c r="F89" s="54" t="n">
        <v>294</v>
      </c>
      <c r="G89" s="55" t="s">
        <v>124</v>
      </c>
      <c r="H89" s="56" t="n">
        <v>79</v>
      </c>
      <c r="I89" s="57"/>
      <c r="J89" s="58"/>
    </row>
    <row r="90" s="59" customFormat="true" ht="26.1" hidden="false" customHeight="true" outlineLevel="0" collapsed="false">
      <c r="A90" s="50" t="n">
        <v>80</v>
      </c>
      <c r="B90" s="51" t="s">
        <v>126</v>
      </c>
      <c r="C90" s="60" t="n">
        <v>31515</v>
      </c>
      <c r="D90" s="53" t="s">
        <v>23</v>
      </c>
      <c r="E90" s="53" t="s">
        <v>29</v>
      </c>
      <c r="F90" s="54" t="n">
        <v>297</v>
      </c>
      <c r="G90" s="55" t="s">
        <v>124</v>
      </c>
      <c r="H90" s="56" t="n">
        <v>80</v>
      </c>
      <c r="I90" s="57"/>
      <c r="J90" s="58"/>
    </row>
    <row r="91" s="59" customFormat="true" ht="26.1" hidden="false" customHeight="true" outlineLevel="0" collapsed="false">
      <c r="A91" s="50" t="n">
        <v>81</v>
      </c>
      <c r="B91" s="51" t="s">
        <v>127</v>
      </c>
      <c r="C91" s="60" t="n">
        <v>33449</v>
      </c>
      <c r="D91" s="53" t="s">
        <v>23</v>
      </c>
      <c r="E91" s="53" t="s">
        <v>31</v>
      </c>
      <c r="F91" s="54" t="n">
        <v>330</v>
      </c>
      <c r="G91" s="55" t="s">
        <v>124</v>
      </c>
      <c r="H91" s="56" t="n">
        <v>81</v>
      </c>
      <c r="I91" s="57"/>
      <c r="J91" s="58"/>
    </row>
    <row r="92" s="59" customFormat="true" ht="26.1" hidden="false" customHeight="true" outlineLevel="0" collapsed="false">
      <c r="A92" s="50" t="n">
        <v>82</v>
      </c>
      <c r="B92" s="51" t="s">
        <v>128</v>
      </c>
      <c r="C92" s="60" t="n">
        <v>33426</v>
      </c>
      <c r="D92" s="53" t="s">
        <v>64</v>
      </c>
      <c r="E92" s="53" t="s">
        <v>129</v>
      </c>
      <c r="F92" s="54" t="n">
        <v>348</v>
      </c>
      <c r="G92" s="55" t="s">
        <v>124</v>
      </c>
      <c r="H92" s="56" t="n">
        <v>82</v>
      </c>
      <c r="I92" s="57"/>
      <c r="J92" s="58"/>
    </row>
    <row r="93" s="59" customFormat="true" ht="26.1" hidden="false" customHeight="true" outlineLevel="0" collapsed="false">
      <c r="A93" s="61"/>
      <c r="B93" s="62"/>
      <c r="C93" s="63"/>
      <c r="D93" s="64"/>
      <c r="E93" s="64"/>
      <c r="F93" s="65"/>
      <c r="G93" s="66"/>
      <c r="H93" s="67"/>
      <c r="I93" s="57"/>
      <c r="J93" s="58"/>
    </row>
    <row r="94" customFormat="false" ht="26.1" hidden="false" customHeight="true" outlineLevel="0" collapsed="false">
      <c r="A94" s="45" t="s">
        <v>19</v>
      </c>
      <c r="B94" s="46"/>
      <c r="C94" s="47"/>
      <c r="D94" s="46"/>
      <c r="E94" s="46"/>
      <c r="F94" s="48" t="s">
        <v>20</v>
      </c>
      <c r="G94" s="49" t="s">
        <v>130</v>
      </c>
      <c r="H94" s="49"/>
      <c r="I94" s="43"/>
      <c r="J94" s="44"/>
    </row>
    <row r="95" s="59" customFormat="true" ht="26.1" hidden="false" customHeight="true" outlineLevel="0" collapsed="false">
      <c r="A95" s="50" t="n">
        <v>1</v>
      </c>
      <c r="B95" s="51" t="s">
        <v>131</v>
      </c>
      <c r="C95" s="52" t="n">
        <v>1958</v>
      </c>
      <c r="D95" s="53" t="s">
        <v>46</v>
      </c>
      <c r="E95" s="53" t="s">
        <v>132</v>
      </c>
      <c r="F95" s="54" t="n">
        <v>268</v>
      </c>
      <c r="G95" s="55" t="n">
        <v>0.0340856481481482</v>
      </c>
      <c r="H95" s="56" t="n">
        <v>1</v>
      </c>
      <c r="I95" s="57"/>
      <c r="J95" s="58"/>
    </row>
    <row r="96" s="59" customFormat="true" ht="26.1" hidden="false" customHeight="true" outlineLevel="0" collapsed="false">
      <c r="A96" s="50" t="n">
        <v>2</v>
      </c>
      <c r="B96" s="51" t="s">
        <v>133</v>
      </c>
      <c r="C96" s="52" t="n">
        <v>1949</v>
      </c>
      <c r="D96" s="53" t="s">
        <v>23</v>
      </c>
      <c r="E96" s="53" t="s">
        <v>76</v>
      </c>
      <c r="F96" s="54" t="n">
        <v>381</v>
      </c>
      <c r="G96" s="55" t="n">
        <v>0.0343055555555556</v>
      </c>
      <c r="H96" s="56" t="n">
        <v>2</v>
      </c>
      <c r="I96" s="57"/>
      <c r="J96" s="58"/>
    </row>
    <row r="97" s="59" customFormat="true" ht="26.1" hidden="false" customHeight="true" outlineLevel="0" collapsed="false">
      <c r="A97" s="50" t="n">
        <v>3</v>
      </c>
      <c r="B97" s="51" t="s">
        <v>134</v>
      </c>
      <c r="C97" s="52" t="n">
        <v>1958</v>
      </c>
      <c r="D97" s="53" t="s">
        <v>23</v>
      </c>
      <c r="E97" s="53" t="s">
        <v>76</v>
      </c>
      <c r="F97" s="54" t="n">
        <v>269</v>
      </c>
      <c r="G97" s="55" t="n">
        <v>0.0348726851851852</v>
      </c>
      <c r="H97" s="56" t="n">
        <v>3</v>
      </c>
      <c r="I97" s="57"/>
      <c r="J97" s="58"/>
    </row>
    <row r="98" s="59" customFormat="true" ht="26.1" hidden="false" customHeight="true" outlineLevel="0" collapsed="false">
      <c r="A98" s="50" t="n">
        <v>4</v>
      </c>
      <c r="B98" s="51" t="s">
        <v>135</v>
      </c>
      <c r="C98" s="60" t="n">
        <v>20724</v>
      </c>
      <c r="D98" s="53" t="s">
        <v>136</v>
      </c>
      <c r="E98" s="53" t="s">
        <v>67</v>
      </c>
      <c r="F98" s="54" t="n">
        <v>245</v>
      </c>
      <c r="G98" s="55" t="n">
        <v>0.0378356481481481</v>
      </c>
      <c r="H98" s="56" t="n">
        <v>4</v>
      </c>
      <c r="I98" s="57"/>
      <c r="J98" s="58"/>
    </row>
    <row r="99" s="59" customFormat="true" ht="26.1" hidden="false" customHeight="true" outlineLevel="0" collapsed="false">
      <c r="A99" s="50" t="n">
        <v>5</v>
      </c>
      <c r="B99" s="51" t="s">
        <v>137</v>
      </c>
      <c r="C99" s="52" t="n">
        <v>1986</v>
      </c>
      <c r="D99" s="53" t="s">
        <v>23</v>
      </c>
      <c r="E99" s="53"/>
      <c r="F99" s="54" t="n">
        <v>259</v>
      </c>
      <c r="G99" s="55" t="n">
        <v>0.0427083333333333</v>
      </c>
      <c r="H99" s="56" t="n">
        <v>5</v>
      </c>
      <c r="I99" s="57"/>
      <c r="J99" s="58"/>
    </row>
    <row r="100" s="59" customFormat="true" ht="26.1" hidden="false" customHeight="true" outlineLevel="0" collapsed="false">
      <c r="A100" s="50" t="n">
        <v>6</v>
      </c>
      <c r="B100" s="51" t="s">
        <v>138</v>
      </c>
      <c r="C100" s="52" t="n">
        <v>1954</v>
      </c>
      <c r="D100" s="53" t="s">
        <v>23</v>
      </c>
      <c r="E100" s="53" t="s">
        <v>76</v>
      </c>
      <c r="F100" s="54" t="n">
        <v>336</v>
      </c>
      <c r="G100" s="55" t="n">
        <v>0.0464699074074074</v>
      </c>
      <c r="H100" s="56" t="n">
        <v>6</v>
      </c>
      <c r="I100" s="57"/>
      <c r="J100" s="58"/>
    </row>
    <row r="101" s="59" customFormat="true" ht="26.1" hidden="false" customHeight="true" outlineLevel="0" collapsed="false">
      <c r="A101" s="50" t="n">
        <v>7</v>
      </c>
      <c r="B101" s="51" t="s">
        <v>139</v>
      </c>
      <c r="C101" s="52" t="n">
        <v>1947</v>
      </c>
      <c r="D101" s="53" t="s">
        <v>23</v>
      </c>
      <c r="E101" s="53" t="s">
        <v>76</v>
      </c>
      <c r="F101" s="54" t="n">
        <v>392</v>
      </c>
      <c r="G101" s="55" t="n">
        <v>0.0672337962962963</v>
      </c>
      <c r="H101" s="56" t="n">
        <v>7</v>
      </c>
      <c r="I101" s="57"/>
      <c r="J101" s="58"/>
    </row>
    <row r="102" s="59" customFormat="true" ht="26.1" hidden="false" customHeight="true" outlineLevel="0" collapsed="false">
      <c r="A102" s="61"/>
      <c r="B102" s="62"/>
      <c r="C102" s="63"/>
      <c r="D102" s="64"/>
      <c r="E102" s="64"/>
      <c r="F102" s="65"/>
      <c r="G102" s="66"/>
      <c r="H102" s="67"/>
      <c r="I102" s="57"/>
      <c r="J102" s="58"/>
    </row>
    <row r="103" customFormat="false" ht="26.1" hidden="false" customHeight="true" outlineLevel="0" collapsed="false">
      <c r="A103" s="45" t="s">
        <v>140</v>
      </c>
      <c r="B103" s="46"/>
      <c r="C103" s="47"/>
      <c r="D103" s="46"/>
      <c r="E103" s="46"/>
      <c r="F103" s="48" t="s">
        <v>20</v>
      </c>
      <c r="G103" s="49" t="s">
        <v>141</v>
      </c>
      <c r="H103" s="49"/>
      <c r="I103" s="43"/>
      <c r="J103" s="44"/>
    </row>
    <row r="104" s="59" customFormat="true" ht="26.1" hidden="false" customHeight="true" outlineLevel="0" collapsed="false">
      <c r="A104" s="50" t="n">
        <v>1</v>
      </c>
      <c r="B104" s="51" t="s">
        <v>142</v>
      </c>
      <c r="C104" s="60" t="n">
        <v>35001</v>
      </c>
      <c r="D104" s="53" t="s">
        <v>23</v>
      </c>
      <c r="E104" s="53" t="s">
        <v>27</v>
      </c>
      <c r="F104" s="54" t="n">
        <v>276</v>
      </c>
      <c r="G104" s="55" t="n">
        <v>0.023587962962963</v>
      </c>
      <c r="H104" s="56" t="n">
        <v>1</v>
      </c>
      <c r="I104" s="57"/>
      <c r="J104" s="58"/>
    </row>
    <row r="105" s="59" customFormat="true" ht="26.1" hidden="false" customHeight="true" outlineLevel="0" collapsed="false">
      <c r="A105" s="50" t="n">
        <v>2</v>
      </c>
      <c r="B105" s="51" t="s">
        <v>143</v>
      </c>
      <c r="C105" s="60" t="n">
        <v>30229</v>
      </c>
      <c r="D105" s="53" t="s">
        <v>23</v>
      </c>
      <c r="E105" s="53"/>
      <c r="F105" s="54" t="n">
        <v>311</v>
      </c>
      <c r="G105" s="55" t="n">
        <v>0.0252546296296296</v>
      </c>
      <c r="H105" s="56" t="n">
        <v>2</v>
      </c>
      <c r="I105" s="57"/>
      <c r="J105" s="58"/>
    </row>
    <row r="106" s="59" customFormat="true" ht="26.1" hidden="false" customHeight="true" outlineLevel="0" collapsed="false">
      <c r="A106" s="50" t="n">
        <v>3</v>
      </c>
      <c r="B106" s="51" t="s">
        <v>144</v>
      </c>
      <c r="C106" s="60" t="n">
        <v>33150</v>
      </c>
      <c r="D106" s="53" t="s">
        <v>23</v>
      </c>
      <c r="E106" s="53"/>
      <c r="F106" s="54" t="n">
        <v>214</v>
      </c>
      <c r="G106" s="55" t="n">
        <v>0.0254050925925926</v>
      </c>
      <c r="H106" s="56" t="n">
        <v>3</v>
      </c>
      <c r="I106" s="57"/>
      <c r="J106" s="58"/>
    </row>
    <row r="107" s="59" customFormat="true" ht="26.1" hidden="false" customHeight="true" outlineLevel="0" collapsed="false">
      <c r="A107" s="50" t="n">
        <v>4</v>
      </c>
      <c r="B107" s="51" t="s">
        <v>145</v>
      </c>
      <c r="C107" s="60" t="n">
        <v>34581</v>
      </c>
      <c r="D107" s="53" t="s">
        <v>23</v>
      </c>
      <c r="E107" s="53"/>
      <c r="F107" s="54" t="n">
        <v>370</v>
      </c>
      <c r="G107" s="55" t="n">
        <v>0.0254398148148148</v>
      </c>
      <c r="H107" s="56" t="n">
        <v>4</v>
      </c>
      <c r="I107" s="57"/>
      <c r="J107" s="58"/>
    </row>
    <row r="108" s="59" customFormat="true" ht="26.1" hidden="false" customHeight="true" outlineLevel="0" collapsed="false">
      <c r="A108" s="50" t="n">
        <v>5</v>
      </c>
      <c r="B108" s="51" t="s">
        <v>146</v>
      </c>
      <c r="C108" s="60" t="n">
        <v>25934</v>
      </c>
      <c r="D108" s="53" t="s">
        <v>23</v>
      </c>
      <c r="E108" s="53"/>
      <c r="F108" s="54" t="n">
        <v>286</v>
      </c>
      <c r="G108" s="55" t="n">
        <v>0.0256828703703704</v>
      </c>
      <c r="H108" s="56" t="n">
        <v>5</v>
      </c>
      <c r="I108" s="57"/>
      <c r="J108" s="58"/>
    </row>
    <row r="109" s="59" customFormat="true" ht="26.1" hidden="false" customHeight="true" outlineLevel="0" collapsed="false">
      <c r="A109" s="50" t="n">
        <v>6</v>
      </c>
      <c r="B109" s="51" t="s">
        <v>147</v>
      </c>
      <c r="C109" s="60" t="n">
        <v>35416</v>
      </c>
      <c r="D109" s="53" t="s">
        <v>23</v>
      </c>
      <c r="E109" s="53" t="s">
        <v>148</v>
      </c>
      <c r="F109" s="54" t="n">
        <v>224</v>
      </c>
      <c r="G109" s="55" t="n">
        <v>0.025787037037037</v>
      </c>
      <c r="H109" s="56" t="n">
        <v>6</v>
      </c>
      <c r="I109" s="57"/>
      <c r="J109" s="58"/>
    </row>
    <row r="110" s="59" customFormat="true" ht="26.1" hidden="false" customHeight="true" outlineLevel="0" collapsed="false">
      <c r="A110" s="50" t="n">
        <v>7</v>
      </c>
      <c r="B110" s="51" t="s">
        <v>149</v>
      </c>
      <c r="C110" s="60" t="n">
        <v>33016</v>
      </c>
      <c r="D110" s="53" t="s">
        <v>150</v>
      </c>
      <c r="E110" s="53"/>
      <c r="F110" s="54" t="n">
        <v>219</v>
      </c>
      <c r="G110" s="55" t="n">
        <v>0.02625</v>
      </c>
      <c r="H110" s="56" t="n">
        <v>7</v>
      </c>
      <c r="I110" s="57"/>
      <c r="J110" s="58"/>
    </row>
    <row r="111" s="59" customFormat="true" ht="26.1" hidden="false" customHeight="true" outlineLevel="0" collapsed="false">
      <c r="A111" s="50" t="n">
        <v>8</v>
      </c>
      <c r="B111" s="51" t="s">
        <v>151</v>
      </c>
      <c r="C111" s="60" t="n">
        <v>26672</v>
      </c>
      <c r="D111" s="53" t="s">
        <v>23</v>
      </c>
      <c r="E111" s="53"/>
      <c r="F111" s="54" t="n">
        <v>226</v>
      </c>
      <c r="G111" s="55" t="n">
        <v>0.0263541666666667</v>
      </c>
      <c r="H111" s="56" t="n">
        <v>8</v>
      </c>
      <c r="I111" s="57"/>
      <c r="J111" s="58"/>
    </row>
    <row r="112" s="59" customFormat="true" ht="26.1" hidden="false" customHeight="true" outlineLevel="0" collapsed="false">
      <c r="A112" s="50" t="n">
        <v>9</v>
      </c>
      <c r="B112" s="51" t="s">
        <v>152</v>
      </c>
      <c r="C112" s="60" t="n">
        <v>27534</v>
      </c>
      <c r="D112" s="53" t="s">
        <v>23</v>
      </c>
      <c r="E112" s="53"/>
      <c r="F112" s="54" t="n">
        <v>316</v>
      </c>
      <c r="G112" s="55" t="n">
        <v>0.0263657407407407</v>
      </c>
      <c r="H112" s="56" t="n">
        <v>9</v>
      </c>
      <c r="I112" s="57"/>
      <c r="J112" s="58"/>
    </row>
    <row r="113" s="59" customFormat="true" ht="26.1" hidden="false" customHeight="true" outlineLevel="0" collapsed="false">
      <c r="A113" s="50" t="n">
        <v>10</v>
      </c>
      <c r="B113" s="51" t="s">
        <v>153</v>
      </c>
      <c r="C113" s="60" t="n">
        <v>32177</v>
      </c>
      <c r="D113" s="53" t="s">
        <v>23</v>
      </c>
      <c r="E113" s="53"/>
      <c r="F113" s="54" t="n">
        <v>310</v>
      </c>
      <c r="G113" s="55" t="n">
        <v>0.0264467592592593</v>
      </c>
      <c r="H113" s="56" t="n">
        <v>10</v>
      </c>
      <c r="I113" s="57"/>
      <c r="J113" s="58"/>
    </row>
    <row r="114" s="59" customFormat="true" ht="26.1" hidden="false" customHeight="true" outlineLevel="0" collapsed="false">
      <c r="A114" s="50" t="n">
        <v>11</v>
      </c>
      <c r="B114" s="51" t="s">
        <v>154</v>
      </c>
      <c r="C114" s="60" t="n">
        <v>35093</v>
      </c>
      <c r="D114" s="53" t="s">
        <v>23</v>
      </c>
      <c r="E114" s="53"/>
      <c r="F114" s="54" t="n">
        <v>369</v>
      </c>
      <c r="G114" s="55" t="n">
        <v>0.0265972222222222</v>
      </c>
      <c r="H114" s="56" t="n">
        <v>11</v>
      </c>
      <c r="I114" s="57"/>
      <c r="J114" s="58"/>
    </row>
    <row r="115" s="59" customFormat="true" ht="26.1" hidden="false" customHeight="true" outlineLevel="0" collapsed="false">
      <c r="A115" s="50" t="n">
        <v>12</v>
      </c>
      <c r="B115" s="51" t="s">
        <v>155</v>
      </c>
      <c r="C115" s="60" t="n">
        <v>35389</v>
      </c>
      <c r="D115" s="53" t="s">
        <v>37</v>
      </c>
      <c r="E115" s="53" t="s">
        <v>38</v>
      </c>
      <c r="F115" s="54" t="n">
        <v>351</v>
      </c>
      <c r="G115" s="55" t="n">
        <v>0.0267592592592593</v>
      </c>
      <c r="H115" s="56" t="n">
        <v>12</v>
      </c>
      <c r="I115" s="57"/>
      <c r="J115" s="58"/>
    </row>
    <row r="116" s="59" customFormat="true" ht="26.1" hidden="false" customHeight="true" outlineLevel="0" collapsed="false">
      <c r="A116" s="50" t="n">
        <v>13</v>
      </c>
      <c r="B116" s="51" t="s">
        <v>156</v>
      </c>
      <c r="C116" s="60" t="n">
        <v>28175</v>
      </c>
      <c r="D116" s="53" t="s">
        <v>70</v>
      </c>
      <c r="E116" s="53" t="s">
        <v>157</v>
      </c>
      <c r="F116" s="54" t="n">
        <v>376</v>
      </c>
      <c r="G116" s="55" t="n">
        <v>0.027025462962963</v>
      </c>
      <c r="H116" s="56" t="n">
        <v>13</v>
      </c>
      <c r="I116" s="57"/>
      <c r="J116" s="58"/>
    </row>
    <row r="117" s="59" customFormat="true" ht="26.1" hidden="false" customHeight="true" outlineLevel="0" collapsed="false">
      <c r="A117" s="50" t="n">
        <v>14</v>
      </c>
      <c r="B117" s="51" t="s">
        <v>158</v>
      </c>
      <c r="C117" s="60" t="n">
        <v>32885</v>
      </c>
      <c r="D117" s="53" t="s">
        <v>23</v>
      </c>
      <c r="E117" s="53" t="s">
        <v>31</v>
      </c>
      <c r="F117" s="54" t="n">
        <v>206</v>
      </c>
      <c r="G117" s="55" t="n">
        <v>0.0276736111111111</v>
      </c>
      <c r="H117" s="56" t="n">
        <v>14</v>
      </c>
      <c r="I117" s="57"/>
      <c r="J117" s="58"/>
    </row>
    <row r="118" s="59" customFormat="true" ht="26.1" hidden="false" customHeight="true" outlineLevel="0" collapsed="false">
      <c r="A118" s="50" t="n">
        <v>15</v>
      </c>
      <c r="B118" s="51" t="s">
        <v>159</v>
      </c>
      <c r="C118" s="60" t="n">
        <v>31878</v>
      </c>
      <c r="D118" s="53" t="s">
        <v>23</v>
      </c>
      <c r="E118" s="53"/>
      <c r="F118" s="54" t="n">
        <v>343</v>
      </c>
      <c r="G118" s="55" t="n">
        <v>0.0276851851851852</v>
      </c>
      <c r="H118" s="56" t="n">
        <v>15</v>
      </c>
      <c r="I118" s="57"/>
      <c r="J118" s="58"/>
    </row>
    <row r="119" s="59" customFormat="true" ht="26.1" hidden="false" customHeight="true" outlineLevel="0" collapsed="false">
      <c r="A119" s="50" t="n">
        <v>16</v>
      </c>
      <c r="B119" s="51" t="s">
        <v>160</v>
      </c>
      <c r="C119" s="60" t="n">
        <v>35065</v>
      </c>
      <c r="D119" s="53" t="s">
        <v>37</v>
      </c>
      <c r="E119" s="53" t="s">
        <v>38</v>
      </c>
      <c r="F119" s="54" t="n">
        <v>352</v>
      </c>
      <c r="G119" s="55" t="n">
        <v>0.0278703703703704</v>
      </c>
      <c r="H119" s="56" t="n">
        <v>16</v>
      </c>
      <c r="I119" s="57"/>
      <c r="J119" s="58"/>
    </row>
    <row r="120" s="59" customFormat="true" ht="26.1" hidden="false" customHeight="true" outlineLevel="0" collapsed="false">
      <c r="A120" s="50" t="n">
        <v>17</v>
      </c>
      <c r="B120" s="51" t="s">
        <v>161</v>
      </c>
      <c r="C120" s="60" t="n">
        <v>35395</v>
      </c>
      <c r="D120" s="53" t="s">
        <v>23</v>
      </c>
      <c r="E120" s="53"/>
      <c r="F120" s="54" t="n">
        <v>368</v>
      </c>
      <c r="G120" s="55" t="n">
        <v>0.0279282407407407</v>
      </c>
      <c r="H120" s="56" t="n">
        <v>17</v>
      </c>
      <c r="I120" s="57"/>
      <c r="J120" s="58"/>
    </row>
    <row r="121" s="59" customFormat="true" ht="26.1" hidden="false" customHeight="true" outlineLevel="0" collapsed="false">
      <c r="A121" s="50" t="n">
        <v>18</v>
      </c>
      <c r="B121" s="51" t="s">
        <v>162</v>
      </c>
      <c r="C121" s="60" t="n">
        <v>33836</v>
      </c>
      <c r="D121" s="53" t="s">
        <v>23</v>
      </c>
      <c r="E121" s="53"/>
      <c r="F121" s="54" t="n">
        <v>324</v>
      </c>
      <c r="G121" s="55" t="n">
        <v>0.0281365740740741</v>
      </c>
      <c r="H121" s="56" t="n">
        <v>18</v>
      </c>
      <c r="I121" s="57"/>
      <c r="J121" s="58"/>
    </row>
    <row r="122" s="59" customFormat="true" ht="26.1" hidden="false" customHeight="true" outlineLevel="0" collapsed="false">
      <c r="A122" s="50" t="n">
        <v>19</v>
      </c>
      <c r="B122" s="51" t="s">
        <v>163</v>
      </c>
      <c r="C122" s="60" t="n">
        <v>20368</v>
      </c>
      <c r="D122" s="53" t="s">
        <v>23</v>
      </c>
      <c r="E122" s="53" t="s">
        <v>164</v>
      </c>
      <c r="F122" s="54" t="n">
        <v>375</v>
      </c>
      <c r="G122" s="55" t="n">
        <v>0.0282638888888889</v>
      </c>
      <c r="H122" s="56" t="n">
        <v>19</v>
      </c>
      <c r="I122" s="57"/>
      <c r="J122" s="58"/>
    </row>
    <row r="123" s="59" customFormat="true" ht="26.1" hidden="false" customHeight="true" outlineLevel="0" collapsed="false">
      <c r="A123" s="50" t="n">
        <v>20</v>
      </c>
      <c r="B123" s="51" t="s">
        <v>165</v>
      </c>
      <c r="C123" s="60" t="n">
        <v>36917</v>
      </c>
      <c r="D123" s="53" t="s">
        <v>166</v>
      </c>
      <c r="E123" s="53" t="s">
        <v>34</v>
      </c>
      <c r="F123" s="54" t="n">
        <v>211</v>
      </c>
      <c r="G123" s="55" t="n">
        <v>0.0282986111111111</v>
      </c>
      <c r="H123" s="56" t="n">
        <v>20</v>
      </c>
      <c r="I123" s="57"/>
      <c r="J123" s="58"/>
    </row>
    <row r="124" s="59" customFormat="true" ht="26.1" hidden="false" customHeight="true" outlineLevel="0" collapsed="false">
      <c r="A124" s="50" t="n">
        <v>21</v>
      </c>
      <c r="B124" s="51" t="s">
        <v>167</v>
      </c>
      <c r="C124" s="60" t="n">
        <v>22539</v>
      </c>
      <c r="D124" s="53" t="s">
        <v>23</v>
      </c>
      <c r="E124" s="53"/>
      <c r="F124" s="54" t="n">
        <v>217</v>
      </c>
      <c r="G124" s="55" t="n">
        <v>0.0283101851851852</v>
      </c>
      <c r="H124" s="56" t="n">
        <v>21</v>
      </c>
      <c r="I124" s="57"/>
      <c r="J124" s="58"/>
    </row>
    <row r="125" s="59" customFormat="true" ht="26.1" hidden="false" customHeight="true" outlineLevel="0" collapsed="false">
      <c r="A125" s="50" t="n">
        <v>22</v>
      </c>
      <c r="B125" s="51" t="s">
        <v>168</v>
      </c>
      <c r="C125" s="60" t="n">
        <v>34440</v>
      </c>
      <c r="D125" s="53" t="s">
        <v>23</v>
      </c>
      <c r="E125" s="53" t="s">
        <v>169</v>
      </c>
      <c r="F125" s="54" t="n">
        <v>345</v>
      </c>
      <c r="G125" s="55" t="n">
        <v>0.0283680555555556</v>
      </c>
      <c r="H125" s="56" t="n">
        <v>22</v>
      </c>
      <c r="I125" s="57"/>
      <c r="J125" s="58"/>
    </row>
    <row r="126" s="59" customFormat="true" ht="26.1" hidden="false" customHeight="true" outlineLevel="0" collapsed="false">
      <c r="A126" s="50" t="n">
        <v>23</v>
      </c>
      <c r="B126" s="51" t="s">
        <v>170</v>
      </c>
      <c r="C126" s="60" t="n">
        <v>23027</v>
      </c>
      <c r="D126" s="53" t="s">
        <v>23</v>
      </c>
      <c r="E126" s="53"/>
      <c r="F126" s="54" t="n">
        <v>323</v>
      </c>
      <c r="G126" s="55" t="n">
        <v>0.0284143518518519</v>
      </c>
      <c r="H126" s="56" t="n">
        <v>23</v>
      </c>
      <c r="I126" s="57"/>
      <c r="J126" s="58"/>
    </row>
    <row r="127" s="59" customFormat="true" ht="26.1" hidden="false" customHeight="true" outlineLevel="0" collapsed="false">
      <c r="A127" s="50" t="n">
        <v>24</v>
      </c>
      <c r="B127" s="51" t="s">
        <v>171</v>
      </c>
      <c r="C127" s="60" t="n">
        <v>25721</v>
      </c>
      <c r="D127" s="53" t="s">
        <v>46</v>
      </c>
      <c r="E127" s="53" t="s">
        <v>132</v>
      </c>
      <c r="F127" s="54" t="n">
        <v>213</v>
      </c>
      <c r="G127" s="55" t="n">
        <v>0.0285300925925926</v>
      </c>
      <c r="H127" s="56" t="n">
        <v>24</v>
      </c>
      <c r="I127" s="57"/>
      <c r="J127" s="58"/>
    </row>
    <row r="128" s="59" customFormat="true" ht="26.1" hidden="false" customHeight="true" outlineLevel="0" collapsed="false">
      <c r="A128" s="50" t="n">
        <v>25</v>
      </c>
      <c r="B128" s="51" t="s">
        <v>172</v>
      </c>
      <c r="C128" s="60" t="n">
        <v>28689</v>
      </c>
      <c r="D128" s="53" t="s">
        <v>23</v>
      </c>
      <c r="E128" s="53" t="s">
        <v>29</v>
      </c>
      <c r="F128" s="54" t="n">
        <v>301</v>
      </c>
      <c r="G128" s="55" t="n">
        <v>0.0288541666666667</v>
      </c>
      <c r="H128" s="56" t="n">
        <v>25</v>
      </c>
      <c r="I128" s="57"/>
      <c r="J128" s="58"/>
    </row>
    <row r="129" s="59" customFormat="true" ht="26.1" hidden="false" customHeight="true" outlineLevel="0" collapsed="false">
      <c r="A129" s="50" t="n">
        <v>26</v>
      </c>
      <c r="B129" s="51" t="s">
        <v>173</v>
      </c>
      <c r="C129" s="60" t="n">
        <v>20455</v>
      </c>
      <c r="D129" s="53" t="s">
        <v>46</v>
      </c>
      <c r="E129" s="53" t="s">
        <v>174</v>
      </c>
      <c r="F129" s="54" t="n">
        <v>364</v>
      </c>
      <c r="G129" s="55" t="n">
        <v>0.0291203703703704</v>
      </c>
      <c r="H129" s="56" t="n">
        <v>26</v>
      </c>
      <c r="I129" s="57"/>
      <c r="J129" s="58"/>
    </row>
    <row r="130" s="59" customFormat="true" ht="26.1" hidden="false" customHeight="true" outlineLevel="0" collapsed="false">
      <c r="A130" s="50" t="n">
        <v>27</v>
      </c>
      <c r="B130" s="51" t="s">
        <v>175</v>
      </c>
      <c r="C130" s="60" t="n">
        <v>32001</v>
      </c>
      <c r="D130" s="53" t="s">
        <v>23</v>
      </c>
      <c r="E130" s="53"/>
      <c r="F130" s="54" t="n">
        <v>359</v>
      </c>
      <c r="G130" s="55" t="n">
        <v>0.0291550925925926</v>
      </c>
      <c r="H130" s="56" t="n">
        <v>27</v>
      </c>
      <c r="I130" s="57"/>
      <c r="J130" s="58"/>
    </row>
    <row r="131" s="59" customFormat="true" ht="26.1" hidden="false" customHeight="true" outlineLevel="0" collapsed="false">
      <c r="A131" s="50" t="n">
        <v>28</v>
      </c>
      <c r="B131" s="51" t="s">
        <v>176</v>
      </c>
      <c r="C131" s="60" t="n">
        <v>26397</v>
      </c>
      <c r="D131" s="53" t="s">
        <v>23</v>
      </c>
      <c r="E131" s="53" t="s">
        <v>76</v>
      </c>
      <c r="F131" s="54" t="n">
        <v>285</v>
      </c>
      <c r="G131" s="55" t="n">
        <v>0.0291666666666667</v>
      </c>
      <c r="H131" s="56" t="n">
        <v>28</v>
      </c>
      <c r="I131" s="57"/>
      <c r="J131" s="58"/>
    </row>
    <row r="132" s="59" customFormat="true" ht="26.1" hidden="false" customHeight="true" outlineLevel="0" collapsed="false">
      <c r="A132" s="50" t="n">
        <v>29</v>
      </c>
      <c r="B132" s="51" t="s">
        <v>177</v>
      </c>
      <c r="C132" s="60" t="n">
        <v>24115</v>
      </c>
      <c r="D132" s="53" t="s">
        <v>23</v>
      </c>
      <c r="E132" s="53"/>
      <c r="F132" s="54" t="n">
        <v>277</v>
      </c>
      <c r="G132" s="55" t="n">
        <v>0.0291898148148148</v>
      </c>
      <c r="H132" s="56" t="n">
        <v>29</v>
      </c>
      <c r="I132" s="57"/>
      <c r="J132" s="58"/>
    </row>
    <row r="133" s="59" customFormat="true" ht="26.1" hidden="false" customHeight="true" outlineLevel="0" collapsed="false">
      <c r="A133" s="50" t="n">
        <v>30</v>
      </c>
      <c r="B133" s="51" t="s">
        <v>178</v>
      </c>
      <c r="C133" s="60" t="n">
        <v>36527</v>
      </c>
      <c r="D133" s="53" t="s">
        <v>166</v>
      </c>
      <c r="E133" s="53" t="s">
        <v>34</v>
      </c>
      <c r="F133" s="54" t="n">
        <v>210</v>
      </c>
      <c r="G133" s="55" t="n">
        <v>0.0292476851851852</v>
      </c>
      <c r="H133" s="56" t="n">
        <v>30</v>
      </c>
      <c r="I133" s="57"/>
      <c r="J133" s="58"/>
    </row>
    <row r="134" s="59" customFormat="true" ht="26.1" hidden="false" customHeight="true" outlineLevel="0" collapsed="false">
      <c r="A134" s="50" t="n">
        <v>31</v>
      </c>
      <c r="B134" s="51" t="s">
        <v>179</v>
      </c>
      <c r="C134" s="60" t="n">
        <v>36266</v>
      </c>
      <c r="D134" s="53" t="s">
        <v>37</v>
      </c>
      <c r="E134" s="53" t="s">
        <v>38</v>
      </c>
      <c r="F134" s="54" t="n">
        <v>354</v>
      </c>
      <c r="G134" s="55" t="n">
        <v>0.0299305555555556</v>
      </c>
      <c r="H134" s="56" t="n">
        <v>31</v>
      </c>
      <c r="I134" s="57"/>
      <c r="J134" s="58"/>
    </row>
    <row r="135" s="59" customFormat="true" ht="26.1" hidden="false" customHeight="true" outlineLevel="0" collapsed="false">
      <c r="A135" s="50" t="n">
        <v>32</v>
      </c>
      <c r="B135" s="51" t="s">
        <v>180</v>
      </c>
      <c r="C135" s="60" t="n">
        <v>29536</v>
      </c>
      <c r="D135" s="53" t="s">
        <v>23</v>
      </c>
      <c r="E135" s="53"/>
      <c r="F135" s="54" t="n">
        <v>373</v>
      </c>
      <c r="G135" s="55" t="n">
        <v>0.0299768518518519</v>
      </c>
      <c r="H135" s="56" t="n">
        <v>32</v>
      </c>
      <c r="I135" s="57"/>
      <c r="J135" s="58"/>
    </row>
    <row r="136" s="59" customFormat="true" ht="26.1" hidden="false" customHeight="true" outlineLevel="0" collapsed="false">
      <c r="A136" s="50" t="n">
        <v>33</v>
      </c>
      <c r="B136" s="51" t="s">
        <v>181</v>
      </c>
      <c r="C136" s="60" t="n">
        <v>20455</v>
      </c>
      <c r="D136" s="53" t="s">
        <v>46</v>
      </c>
      <c r="E136" s="53" t="s">
        <v>132</v>
      </c>
      <c r="F136" s="54" t="n">
        <v>212</v>
      </c>
      <c r="G136" s="55" t="n">
        <v>0.0300578703703704</v>
      </c>
      <c r="H136" s="56" t="n">
        <v>33</v>
      </c>
      <c r="I136" s="57"/>
      <c r="J136" s="58"/>
    </row>
    <row r="137" s="59" customFormat="true" ht="26.1" hidden="false" customHeight="true" outlineLevel="0" collapsed="false">
      <c r="A137" s="50" t="n">
        <v>34</v>
      </c>
      <c r="B137" s="51" t="s">
        <v>182</v>
      </c>
      <c r="C137" s="60" t="n">
        <v>36802</v>
      </c>
      <c r="D137" s="53" t="s">
        <v>23</v>
      </c>
      <c r="E137" s="53" t="s">
        <v>148</v>
      </c>
      <c r="F137" s="54" t="n">
        <v>248</v>
      </c>
      <c r="G137" s="55" t="n">
        <v>0.0303819444444444</v>
      </c>
      <c r="H137" s="56" t="n">
        <v>34</v>
      </c>
      <c r="I137" s="57"/>
      <c r="J137" s="58"/>
    </row>
    <row r="138" s="59" customFormat="true" ht="26.1" hidden="false" customHeight="true" outlineLevel="0" collapsed="false">
      <c r="A138" s="50" t="n">
        <v>35</v>
      </c>
      <c r="B138" s="51" t="s">
        <v>183</v>
      </c>
      <c r="C138" s="60" t="n">
        <v>33146</v>
      </c>
      <c r="D138" s="53" t="s">
        <v>23</v>
      </c>
      <c r="E138" s="53"/>
      <c r="F138" s="54" t="n">
        <v>256</v>
      </c>
      <c r="G138" s="55" t="n">
        <v>0.0304398148148148</v>
      </c>
      <c r="H138" s="56" t="n">
        <v>35</v>
      </c>
      <c r="I138" s="57"/>
      <c r="J138" s="58"/>
    </row>
    <row r="139" s="59" customFormat="true" ht="26.1" hidden="false" customHeight="true" outlineLevel="0" collapsed="false">
      <c r="A139" s="50" t="n">
        <v>36</v>
      </c>
      <c r="B139" s="51" t="s">
        <v>184</v>
      </c>
      <c r="C139" s="60" t="n">
        <v>34305</v>
      </c>
      <c r="D139" s="53" t="s">
        <v>23</v>
      </c>
      <c r="E139" s="53"/>
      <c r="F139" s="54" t="n">
        <v>207</v>
      </c>
      <c r="G139" s="55" t="n">
        <v>0.0305324074074074</v>
      </c>
      <c r="H139" s="56" t="n">
        <v>36</v>
      </c>
      <c r="I139" s="57"/>
      <c r="J139" s="58"/>
    </row>
    <row r="140" s="59" customFormat="true" ht="26.1" hidden="false" customHeight="true" outlineLevel="0" collapsed="false">
      <c r="A140" s="50" t="n">
        <v>37</v>
      </c>
      <c r="B140" s="51" t="s">
        <v>185</v>
      </c>
      <c r="C140" s="60" t="n">
        <v>37123</v>
      </c>
      <c r="D140" s="53" t="s">
        <v>166</v>
      </c>
      <c r="E140" s="53" t="s">
        <v>34</v>
      </c>
      <c r="F140" s="54" t="n">
        <v>209</v>
      </c>
      <c r="G140" s="55" t="n">
        <v>0.0306712962962963</v>
      </c>
      <c r="H140" s="56" t="n">
        <v>37</v>
      </c>
      <c r="I140" s="57"/>
      <c r="J140" s="58"/>
    </row>
    <row r="141" s="59" customFormat="true" ht="26.1" hidden="false" customHeight="true" outlineLevel="0" collapsed="false">
      <c r="A141" s="50" t="n">
        <v>38</v>
      </c>
      <c r="B141" s="51" t="s">
        <v>186</v>
      </c>
      <c r="C141" s="60" t="n">
        <v>33639</v>
      </c>
      <c r="D141" s="53" t="s">
        <v>23</v>
      </c>
      <c r="E141" s="53" t="s">
        <v>31</v>
      </c>
      <c r="F141" s="54" t="n">
        <v>360</v>
      </c>
      <c r="G141" s="55" t="n">
        <v>0.0307638888888889</v>
      </c>
      <c r="H141" s="56" t="n">
        <v>38</v>
      </c>
      <c r="I141" s="57"/>
      <c r="J141" s="58"/>
    </row>
    <row r="142" s="59" customFormat="true" ht="26.1" hidden="false" customHeight="true" outlineLevel="0" collapsed="false">
      <c r="A142" s="50" t="n">
        <v>39</v>
      </c>
      <c r="B142" s="51" t="s">
        <v>187</v>
      </c>
      <c r="C142" s="60" t="n">
        <v>35809</v>
      </c>
      <c r="D142" s="53" t="s">
        <v>23</v>
      </c>
      <c r="E142" s="53"/>
      <c r="F142" s="54" t="n">
        <v>220</v>
      </c>
      <c r="G142" s="55" t="n">
        <v>0.0308564814814815</v>
      </c>
      <c r="H142" s="56" t="n">
        <v>39</v>
      </c>
      <c r="I142" s="57"/>
      <c r="J142" s="58"/>
    </row>
    <row r="143" s="59" customFormat="true" ht="26.1" hidden="false" customHeight="true" outlineLevel="0" collapsed="false">
      <c r="A143" s="50" t="n">
        <v>40</v>
      </c>
      <c r="B143" s="51" t="s">
        <v>188</v>
      </c>
      <c r="C143" s="60" t="n">
        <v>36892</v>
      </c>
      <c r="D143" s="53" t="s">
        <v>37</v>
      </c>
      <c r="E143" s="53" t="s">
        <v>38</v>
      </c>
      <c r="F143" s="54" t="n">
        <v>353</v>
      </c>
      <c r="G143" s="55" t="n">
        <v>0.0310069444444444</v>
      </c>
      <c r="H143" s="56" t="n">
        <v>40</v>
      </c>
      <c r="I143" s="57"/>
      <c r="J143" s="58"/>
    </row>
    <row r="144" s="59" customFormat="true" ht="26.1" hidden="false" customHeight="true" outlineLevel="0" collapsed="false">
      <c r="A144" s="50" t="n">
        <v>41</v>
      </c>
      <c r="B144" s="51" t="s">
        <v>189</v>
      </c>
      <c r="C144" s="60" t="n">
        <v>30956</v>
      </c>
      <c r="D144" s="53" t="s">
        <v>23</v>
      </c>
      <c r="E144" s="53" t="s">
        <v>148</v>
      </c>
      <c r="F144" s="54" t="n">
        <v>222</v>
      </c>
      <c r="G144" s="55" t="n">
        <v>0.0312847222222222</v>
      </c>
      <c r="H144" s="56" t="n">
        <v>41</v>
      </c>
      <c r="I144" s="57"/>
      <c r="J144" s="58"/>
    </row>
    <row r="145" s="59" customFormat="true" ht="26.1" hidden="false" customHeight="true" outlineLevel="0" collapsed="false">
      <c r="A145" s="50" t="n">
        <v>42</v>
      </c>
      <c r="B145" s="51" t="s">
        <v>190</v>
      </c>
      <c r="C145" s="60" t="n">
        <v>22550</v>
      </c>
      <c r="D145" s="53" t="s">
        <v>23</v>
      </c>
      <c r="E145" s="53" t="s">
        <v>76</v>
      </c>
      <c r="F145" s="54" t="n">
        <v>306</v>
      </c>
      <c r="G145" s="55" t="n">
        <v>0.0313310185185185</v>
      </c>
      <c r="H145" s="56" t="n">
        <v>42</v>
      </c>
      <c r="I145" s="57"/>
      <c r="J145" s="58"/>
    </row>
    <row r="146" s="59" customFormat="true" ht="26.1" hidden="false" customHeight="true" outlineLevel="0" collapsed="false">
      <c r="A146" s="50" t="n">
        <v>43</v>
      </c>
      <c r="B146" s="51" t="s">
        <v>191</v>
      </c>
      <c r="C146" s="60" t="n">
        <v>35829</v>
      </c>
      <c r="D146" s="53" t="s">
        <v>23</v>
      </c>
      <c r="E146" s="53"/>
      <c r="F146" s="54" t="n">
        <v>319</v>
      </c>
      <c r="G146" s="55" t="n">
        <v>0.0316898148148148</v>
      </c>
      <c r="H146" s="56" t="n">
        <v>43</v>
      </c>
      <c r="I146" s="57"/>
      <c r="J146" s="58"/>
    </row>
    <row r="147" s="59" customFormat="true" ht="26.1" hidden="false" customHeight="true" outlineLevel="0" collapsed="false">
      <c r="A147" s="50" t="n">
        <v>44</v>
      </c>
      <c r="B147" s="51" t="s">
        <v>192</v>
      </c>
      <c r="C147" s="60" t="n">
        <v>33304</v>
      </c>
      <c r="D147" s="53" t="s">
        <v>23</v>
      </c>
      <c r="E147" s="53"/>
      <c r="F147" s="54" t="n">
        <v>362</v>
      </c>
      <c r="G147" s="55" t="n">
        <v>0.0317013888888889</v>
      </c>
      <c r="H147" s="56" t="n">
        <v>44</v>
      </c>
      <c r="I147" s="57"/>
      <c r="J147" s="58"/>
    </row>
    <row r="148" s="59" customFormat="true" ht="26.1" hidden="false" customHeight="true" outlineLevel="0" collapsed="false">
      <c r="A148" s="50" t="n">
        <v>45</v>
      </c>
      <c r="B148" s="51" t="s">
        <v>193</v>
      </c>
      <c r="C148" s="60" t="n">
        <v>31622</v>
      </c>
      <c r="D148" s="53" t="s">
        <v>23</v>
      </c>
      <c r="E148" s="53"/>
      <c r="F148" s="54" t="n">
        <v>282</v>
      </c>
      <c r="G148" s="55" t="n">
        <v>0.031712962962963</v>
      </c>
      <c r="H148" s="56" t="n">
        <v>45</v>
      </c>
      <c r="I148" s="57"/>
      <c r="J148" s="58"/>
    </row>
    <row r="149" s="59" customFormat="true" ht="26.1" hidden="false" customHeight="true" outlineLevel="0" collapsed="false">
      <c r="A149" s="50" t="n">
        <v>46</v>
      </c>
      <c r="B149" s="51" t="s">
        <v>194</v>
      </c>
      <c r="C149" s="60" t="n">
        <v>33605</v>
      </c>
      <c r="D149" s="53" t="s">
        <v>23</v>
      </c>
      <c r="E149" s="53"/>
      <c r="F149" s="54" t="n">
        <v>344</v>
      </c>
      <c r="G149" s="55" t="n">
        <v>0.0319328703703704</v>
      </c>
      <c r="H149" s="56" t="n">
        <v>46</v>
      </c>
      <c r="I149" s="57"/>
      <c r="J149" s="58"/>
    </row>
    <row r="150" s="59" customFormat="true" ht="26.1" hidden="false" customHeight="true" outlineLevel="0" collapsed="false">
      <c r="A150" s="50" t="n">
        <v>47</v>
      </c>
      <c r="B150" s="51" t="s">
        <v>195</v>
      </c>
      <c r="C150" s="60" t="n">
        <v>33342</v>
      </c>
      <c r="D150" s="53" t="s">
        <v>23</v>
      </c>
      <c r="E150" s="53" t="s">
        <v>29</v>
      </c>
      <c r="F150" s="54" t="n">
        <v>302</v>
      </c>
      <c r="G150" s="55" t="n">
        <v>0.0319444444444444</v>
      </c>
      <c r="H150" s="56" t="n">
        <v>47</v>
      </c>
      <c r="I150" s="57"/>
      <c r="J150" s="58"/>
    </row>
    <row r="151" s="59" customFormat="true" ht="26.1" hidden="false" customHeight="true" outlineLevel="0" collapsed="false">
      <c r="A151" s="50" t="n">
        <v>48</v>
      </c>
      <c r="B151" s="51" t="s">
        <v>196</v>
      </c>
      <c r="C151" s="60" t="n">
        <v>32450</v>
      </c>
      <c r="D151" s="53" t="s">
        <v>23</v>
      </c>
      <c r="E151" s="53"/>
      <c r="F151" s="54" t="n">
        <v>304</v>
      </c>
      <c r="G151" s="55" t="n">
        <v>0.0321180555555556</v>
      </c>
      <c r="H151" s="56" t="n">
        <v>48</v>
      </c>
      <c r="I151" s="57"/>
      <c r="J151" s="58"/>
    </row>
    <row r="152" s="59" customFormat="true" ht="26.1" hidden="false" customHeight="true" outlineLevel="0" collapsed="false">
      <c r="A152" s="50" t="n">
        <v>49</v>
      </c>
      <c r="B152" s="51" t="s">
        <v>197</v>
      </c>
      <c r="C152" s="60" t="n">
        <v>20502</v>
      </c>
      <c r="D152" s="53" t="s">
        <v>23</v>
      </c>
      <c r="E152" s="53" t="s">
        <v>76</v>
      </c>
      <c r="F152" s="54" t="n">
        <v>371</v>
      </c>
      <c r="G152" s="55" t="n">
        <v>0.0321990740740741</v>
      </c>
      <c r="H152" s="56" t="n">
        <v>49</v>
      </c>
      <c r="I152" s="57"/>
      <c r="J152" s="58"/>
    </row>
    <row r="153" s="59" customFormat="true" ht="26.1" hidden="false" customHeight="true" outlineLevel="0" collapsed="false">
      <c r="A153" s="50" t="n">
        <v>50</v>
      </c>
      <c r="B153" s="51" t="s">
        <v>198</v>
      </c>
      <c r="C153" s="60" t="n">
        <v>33291</v>
      </c>
      <c r="D153" s="53" t="s">
        <v>23</v>
      </c>
      <c r="E153" s="53"/>
      <c r="F153" s="54" t="n">
        <v>251</v>
      </c>
      <c r="G153" s="55" t="n">
        <v>0.0322337962962963</v>
      </c>
      <c r="H153" s="56" t="n">
        <v>50</v>
      </c>
      <c r="I153" s="57"/>
      <c r="J153" s="58"/>
    </row>
    <row r="154" s="59" customFormat="true" ht="26.1" hidden="false" customHeight="true" outlineLevel="0" collapsed="false">
      <c r="A154" s="50" t="n">
        <v>51</v>
      </c>
      <c r="B154" s="51" t="s">
        <v>199</v>
      </c>
      <c r="C154" s="60" t="n">
        <v>32194</v>
      </c>
      <c r="D154" s="53" t="s">
        <v>23</v>
      </c>
      <c r="E154" s="53"/>
      <c r="F154" s="54" t="n">
        <v>279</v>
      </c>
      <c r="G154" s="55" t="n">
        <v>0.0322569444444444</v>
      </c>
      <c r="H154" s="56" t="n">
        <v>51</v>
      </c>
      <c r="I154" s="57"/>
      <c r="J154" s="58"/>
    </row>
    <row r="155" s="59" customFormat="true" ht="26.1" hidden="false" customHeight="true" outlineLevel="0" collapsed="false">
      <c r="A155" s="50" t="n">
        <v>52</v>
      </c>
      <c r="B155" s="51" t="s">
        <v>200</v>
      </c>
      <c r="C155" s="60" t="n">
        <v>31238</v>
      </c>
      <c r="D155" s="53" t="s">
        <v>23</v>
      </c>
      <c r="E155" s="53"/>
      <c r="F155" s="54" t="n">
        <v>223</v>
      </c>
      <c r="G155" s="55" t="n">
        <v>0.0322916666666667</v>
      </c>
      <c r="H155" s="56" t="n">
        <v>52</v>
      </c>
      <c r="I155" s="57"/>
      <c r="J155" s="58"/>
    </row>
    <row r="156" s="59" customFormat="true" ht="26.1" hidden="false" customHeight="true" outlineLevel="0" collapsed="false">
      <c r="A156" s="50" t="n">
        <v>53</v>
      </c>
      <c r="B156" s="51" t="s">
        <v>201</v>
      </c>
      <c r="C156" s="60" t="n">
        <v>32115</v>
      </c>
      <c r="D156" s="53" t="s">
        <v>23</v>
      </c>
      <c r="E156" s="53"/>
      <c r="F156" s="54" t="n">
        <v>204</v>
      </c>
      <c r="G156" s="55" t="n">
        <v>0.0323263888888889</v>
      </c>
      <c r="H156" s="56" t="n">
        <v>53</v>
      </c>
      <c r="I156" s="57"/>
      <c r="J156" s="58"/>
    </row>
    <row r="157" s="59" customFormat="true" ht="26.1" hidden="false" customHeight="true" outlineLevel="0" collapsed="false">
      <c r="A157" s="50" t="n">
        <v>54</v>
      </c>
      <c r="B157" s="51" t="s">
        <v>202</v>
      </c>
      <c r="C157" s="60" t="n">
        <v>28126</v>
      </c>
      <c r="D157" s="53" t="s">
        <v>23</v>
      </c>
      <c r="E157" s="53"/>
      <c r="F157" s="54" t="n">
        <v>333</v>
      </c>
      <c r="G157" s="55" t="n">
        <v>0.0323726851851852</v>
      </c>
      <c r="H157" s="56" t="n">
        <v>54</v>
      </c>
      <c r="I157" s="57"/>
      <c r="J157" s="58"/>
    </row>
    <row r="158" s="59" customFormat="true" ht="26.1" hidden="false" customHeight="true" outlineLevel="0" collapsed="false">
      <c r="A158" s="50" t="n">
        <v>55</v>
      </c>
      <c r="B158" s="51" t="s">
        <v>203</v>
      </c>
      <c r="C158" s="60" t="n">
        <v>34759</v>
      </c>
      <c r="D158" s="53"/>
      <c r="E158" s="53"/>
      <c r="F158" s="54" t="n">
        <v>254</v>
      </c>
      <c r="G158" s="55" t="n">
        <v>0.0325231481481482</v>
      </c>
      <c r="H158" s="56" t="n">
        <v>55</v>
      </c>
      <c r="I158" s="57"/>
      <c r="J158" s="58"/>
    </row>
    <row r="159" s="59" customFormat="true" ht="26.1" hidden="false" customHeight="true" outlineLevel="0" collapsed="false">
      <c r="A159" s="50" t="n">
        <v>56</v>
      </c>
      <c r="B159" s="51" t="s">
        <v>204</v>
      </c>
      <c r="C159" s="60" t="n">
        <v>31191</v>
      </c>
      <c r="D159" s="53" t="s">
        <v>23</v>
      </c>
      <c r="E159" s="53"/>
      <c r="F159" s="54" t="n">
        <v>205</v>
      </c>
      <c r="G159" s="55" t="n">
        <v>0.0327314814814815</v>
      </c>
      <c r="H159" s="56" t="n">
        <v>56</v>
      </c>
      <c r="I159" s="57"/>
      <c r="J159" s="58"/>
    </row>
    <row r="160" s="59" customFormat="true" ht="26.1" hidden="false" customHeight="true" outlineLevel="0" collapsed="false">
      <c r="A160" s="50" t="n">
        <v>57</v>
      </c>
      <c r="B160" s="51" t="s">
        <v>205</v>
      </c>
      <c r="C160" s="60" t="n">
        <v>36195</v>
      </c>
      <c r="D160" s="53" t="s">
        <v>23</v>
      </c>
      <c r="E160" s="53"/>
      <c r="F160" s="54" t="n">
        <v>318</v>
      </c>
      <c r="G160" s="55" t="n">
        <v>0.0327430555555556</v>
      </c>
      <c r="H160" s="56" t="n">
        <v>57</v>
      </c>
      <c r="I160" s="57"/>
      <c r="J160" s="58"/>
    </row>
    <row r="161" s="59" customFormat="true" ht="26.1" hidden="false" customHeight="true" outlineLevel="0" collapsed="false">
      <c r="A161" s="50" t="n">
        <v>58</v>
      </c>
      <c r="B161" s="51" t="s">
        <v>206</v>
      </c>
      <c r="C161" s="60" t="n">
        <v>36852</v>
      </c>
      <c r="D161" s="53" t="s">
        <v>37</v>
      </c>
      <c r="E161" s="53" t="s">
        <v>38</v>
      </c>
      <c r="F161" s="54" t="n">
        <v>355</v>
      </c>
      <c r="G161" s="55" t="n">
        <v>0.0330439814814815</v>
      </c>
      <c r="H161" s="56" t="n">
        <v>58</v>
      </c>
      <c r="I161" s="57"/>
      <c r="J161" s="58"/>
    </row>
    <row r="162" s="59" customFormat="true" ht="26.1" hidden="false" customHeight="true" outlineLevel="0" collapsed="false">
      <c r="A162" s="50" t="n">
        <v>59</v>
      </c>
      <c r="B162" s="51" t="s">
        <v>207</v>
      </c>
      <c r="C162" s="60" t="n">
        <v>36829</v>
      </c>
      <c r="D162" s="53" t="s">
        <v>37</v>
      </c>
      <c r="E162" s="53" t="s">
        <v>38</v>
      </c>
      <c r="F162" s="54" t="n">
        <v>356</v>
      </c>
      <c r="G162" s="55" t="n">
        <v>0.0330902777777778</v>
      </c>
      <c r="H162" s="56" t="n">
        <v>59</v>
      </c>
      <c r="I162" s="57"/>
      <c r="J162" s="58"/>
    </row>
    <row r="163" s="59" customFormat="true" ht="26.1" hidden="false" customHeight="true" outlineLevel="0" collapsed="false">
      <c r="A163" s="50" t="n">
        <v>60</v>
      </c>
      <c r="B163" s="51" t="s">
        <v>208</v>
      </c>
      <c r="C163" s="60" t="n">
        <v>34856</v>
      </c>
      <c r="D163" s="53" t="s">
        <v>23</v>
      </c>
      <c r="E163" s="53"/>
      <c r="F163" s="54" t="n">
        <v>317</v>
      </c>
      <c r="G163" s="55" t="n">
        <v>0.0333796296296296</v>
      </c>
      <c r="H163" s="56" t="n">
        <v>60</v>
      </c>
      <c r="I163" s="57"/>
      <c r="J163" s="58"/>
    </row>
    <row r="164" s="59" customFormat="true" ht="26.1" hidden="false" customHeight="true" outlineLevel="0" collapsed="false">
      <c r="A164" s="50" t="n">
        <v>61</v>
      </c>
      <c r="B164" s="51" t="s">
        <v>209</v>
      </c>
      <c r="C164" s="60" t="n">
        <v>33263</v>
      </c>
      <c r="D164" s="53" t="s">
        <v>23</v>
      </c>
      <c r="E164" s="53"/>
      <c r="F164" s="54" t="n">
        <v>341</v>
      </c>
      <c r="G164" s="55" t="n">
        <v>0.0338657407407407</v>
      </c>
      <c r="H164" s="56" t="n">
        <v>61</v>
      </c>
      <c r="I164" s="57"/>
      <c r="J164" s="58"/>
    </row>
    <row r="165" s="59" customFormat="true" ht="26.1" hidden="false" customHeight="true" outlineLevel="0" collapsed="false">
      <c r="A165" s="50" t="n">
        <v>63</v>
      </c>
      <c r="B165" s="51" t="s">
        <v>210</v>
      </c>
      <c r="C165" s="60" t="n">
        <v>33097</v>
      </c>
      <c r="D165" s="53" t="s">
        <v>23</v>
      </c>
      <c r="E165" s="53"/>
      <c r="F165" s="54" t="n">
        <v>216</v>
      </c>
      <c r="G165" s="55" t="n">
        <v>0.0338888888888889</v>
      </c>
      <c r="H165" s="56" t="n">
        <v>63</v>
      </c>
      <c r="I165" s="57"/>
      <c r="J165" s="58"/>
    </row>
    <row r="166" s="59" customFormat="true" ht="26.1" hidden="false" customHeight="true" outlineLevel="0" collapsed="false">
      <c r="A166" s="50" t="n">
        <v>64</v>
      </c>
      <c r="B166" s="51" t="s">
        <v>211</v>
      </c>
      <c r="C166" s="60" t="n">
        <v>29030</v>
      </c>
      <c r="D166" s="53" t="s">
        <v>23</v>
      </c>
      <c r="E166" s="53"/>
      <c r="F166" s="54" t="n">
        <v>218</v>
      </c>
      <c r="G166" s="55" t="n">
        <v>0.0340277777777778</v>
      </c>
      <c r="H166" s="56" t="n">
        <v>64</v>
      </c>
      <c r="I166" s="57"/>
      <c r="J166" s="58"/>
    </row>
    <row r="167" s="59" customFormat="true" ht="26.1" hidden="false" customHeight="true" outlineLevel="0" collapsed="false">
      <c r="A167" s="50" t="n">
        <v>65</v>
      </c>
      <c r="B167" s="51" t="s">
        <v>212</v>
      </c>
      <c r="C167" s="60" t="n">
        <v>27065</v>
      </c>
      <c r="D167" s="53" t="s">
        <v>23</v>
      </c>
      <c r="E167" s="53" t="s">
        <v>76</v>
      </c>
      <c r="F167" s="54" t="n">
        <v>378</v>
      </c>
      <c r="G167" s="55" t="n">
        <v>0.0341319444444444</v>
      </c>
      <c r="H167" s="56" t="n">
        <v>65</v>
      </c>
      <c r="I167" s="57"/>
      <c r="J167" s="58"/>
    </row>
    <row r="168" s="59" customFormat="true" ht="26.1" hidden="false" customHeight="true" outlineLevel="0" collapsed="false">
      <c r="A168" s="50" t="n">
        <v>66</v>
      </c>
      <c r="B168" s="51" t="s">
        <v>213</v>
      </c>
      <c r="C168" s="60" t="n">
        <v>34326</v>
      </c>
      <c r="D168" s="53" t="s">
        <v>23</v>
      </c>
      <c r="E168" s="53"/>
      <c r="F168" s="54" t="n">
        <v>367</v>
      </c>
      <c r="G168" s="55" t="n">
        <v>0.0342013888888889</v>
      </c>
      <c r="H168" s="56" t="n">
        <v>66</v>
      </c>
      <c r="I168" s="57"/>
      <c r="J168" s="58"/>
    </row>
    <row r="169" s="59" customFormat="true" ht="26.1" hidden="false" customHeight="true" outlineLevel="0" collapsed="false">
      <c r="A169" s="50" t="n">
        <v>67</v>
      </c>
      <c r="B169" s="51" t="s">
        <v>214</v>
      </c>
      <c r="C169" s="60" t="n">
        <v>32784</v>
      </c>
      <c r="D169" s="53" t="s">
        <v>23</v>
      </c>
      <c r="E169" s="53" t="s">
        <v>76</v>
      </c>
      <c r="F169" s="54" t="n">
        <v>313</v>
      </c>
      <c r="G169" s="55" t="n">
        <v>0.034224537037037</v>
      </c>
      <c r="H169" s="56" t="n">
        <v>67</v>
      </c>
      <c r="I169" s="57"/>
      <c r="J169" s="58"/>
    </row>
    <row r="170" s="59" customFormat="true" ht="26.1" hidden="false" customHeight="true" outlineLevel="0" collapsed="false">
      <c r="A170" s="50" t="n">
        <v>68</v>
      </c>
      <c r="B170" s="51" t="s">
        <v>215</v>
      </c>
      <c r="C170" s="60" t="n">
        <v>26419</v>
      </c>
      <c r="D170" s="53" t="s">
        <v>23</v>
      </c>
      <c r="E170" s="53"/>
      <c r="F170" s="54" t="n">
        <v>281</v>
      </c>
      <c r="G170" s="55" t="n">
        <v>0.0343171296296296</v>
      </c>
      <c r="H170" s="56" t="n">
        <v>68</v>
      </c>
      <c r="I170" s="57"/>
      <c r="J170" s="58"/>
    </row>
    <row r="171" s="59" customFormat="true" ht="26.1" hidden="false" customHeight="true" outlineLevel="0" collapsed="false">
      <c r="A171" s="50" t="n">
        <v>69</v>
      </c>
      <c r="B171" s="51" t="s">
        <v>216</v>
      </c>
      <c r="C171" s="60" t="n">
        <v>29742</v>
      </c>
      <c r="D171" s="53" t="s">
        <v>23</v>
      </c>
      <c r="E171" s="53"/>
      <c r="F171" s="54" t="n">
        <v>284</v>
      </c>
      <c r="G171" s="55" t="n">
        <v>0.0345949074074074</v>
      </c>
      <c r="H171" s="56" t="n">
        <v>69</v>
      </c>
      <c r="I171" s="57"/>
      <c r="J171" s="58"/>
    </row>
    <row r="172" s="59" customFormat="true" ht="26.1" hidden="false" customHeight="true" outlineLevel="0" collapsed="false">
      <c r="A172" s="50" t="n">
        <v>70</v>
      </c>
      <c r="B172" s="51" t="s">
        <v>217</v>
      </c>
      <c r="C172" s="60" t="n">
        <v>27941</v>
      </c>
      <c r="D172" s="53" t="s">
        <v>23</v>
      </c>
      <c r="E172" s="53"/>
      <c r="F172" s="54" t="n">
        <v>321</v>
      </c>
      <c r="G172" s="55" t="n">
        <v>0.0346643518518519</v>
      </c>
      <c r="H172" s="56" t="n">
        <v>70</v>
      </c>
      <c r="I172" s="57"/>
      <c r="J172" s="58"/>
    </row>
    <row r="173" s="59" customFormat="true" ht="26.1" hidden="false" customHeight="true" outlineLevel="0" collapsed="false">
      <c r="A173" s="50" t="n">
        <v>71</v>
      </c>
      <c r="B173" s="51" t="s">
        <v>218</v>
      </c>
      <c r="C173" s="60" t="n">
        <v>20877</v>
      </c>
      <c r="D173" s="53" t="s">
        <v>23</v>
      </c>
      <c r="E173" s="53" t="s">
        <v>76</v>
      </c>
      <c r="F173" s="54" t="n">
        <v>314</v>
      </c>
      <c r="G173" s="55" t="n">
        <v>0.0347337962962963</v>
      </c>
      <c r="H173" s="56" t="n">
        <v>71</v>
      </c>
      <c r="I173" s="57"/>
      <c r="J173" s="58"/>
    </row>
    <row r="174" s="59" customFormat="true" ht="26.1" hidden="false" customHeight="true" outlineLevel="0" collapsed="false">
      <c r="A174" s="50" t="n">
        <v>72</v>
      </c>
      <c r="B174" s="51" t="s">
        <v>219</v>
      </c>
      <c r="C174" s="60" t="n">
        <v>32347</v>
      </c>
      <c r="D174" s="53" t="s">
        <v>23</v>
      </c>
      <c r="E174" s="53" t="s">
        <v>220</v>
      </c>
      <c r="F174" s="54" t="n">
        <v>315</v>
      </c>
      <c r="G174" s="55" t="n">
        <v>0.0347685185185185</v>
      </c>
      <c r="H174" s="56" t="n">
        <v>72</v>
      </c>
      <c r="I174" s="57"/>
      <c r="J174" s="58"/>
    </row>
    <row r="175" s="59" customFormat="true" ht="26.1" hidden="false" customHeight="true" outlineLevel="0" collapsed="false">
      <c r="A175" s="50" t="n">
        <v>73</v>
      </c>
      <c r="B175" s="51" t="s">
        <v>221</v>
      </c>
      <c r="C175" s="60" t="n">
        <v>32692</v>
      </c>
      <c r="D175" s="53" t="s">
        <v>23</v>
      </c>
      <c r="E175" s="53"/>
      <c r="F175" s="54" t="n">
        <v>280</v>
      </c>
      <c r="G175" s="55" t="n">
        <v>0.0347800925925926</v>
      </c>
      <c r="H175" s="56" t="n">
        <v>73</v>
      </c>
      <c r="I175" s="57"/>
      <c r="J175" s="58"/>
    </row>
    <row r="176" s="59" customFormat="true" ht="26.1" hidden="false" customHeight="true" outlineLevel="0" collapsed="false">
      <c r="A176" s="50" t="n">
        <v>74</v>
      </c>
      <c r="B176" s="51" t="s">
        <v>222</v>
      </c>
      <c r="C176" s="60" t="n">
        <v>32454</v>
      </c>
      <c r="D176" s="53" t="s">
        <v>23</v>
      </c>
      <c r="E176" s="53"/>
      <c r="F176" s="54" t="n">
        <v>312</v>
      </c>
      <c r="G176" s="55" t="n">
        <v>0.034849537037037</v>
      </c>
      <c r="H176" s="56" t="n">
        <v>74</v>
      </c>
      <c r="I176" s="57"/>
      <c r="J176" s="58"/>
    </row>
    <row r="177" s="59" customFormat="true" ht="26.1" hidden="false" customHeight="true" outlineLevel="0" collapsed="false">
      <c r="A177" s="50" t="n">
        <v>75</v>
      </c>
      <c r="B177" s="51" t="s">
        <v>223</v>
      </c>
      <c r="C177" s="60" t="n">
        <v>26007</v>
      </c>
      <c r="D177" s="53" t="s">
        <v>23</v>
      </c>
      <c r="E177" s="53"/>
      <c r="F177" s="54" t="n">
        <v>372</v>
      </c>
      <c r="G177" s="55" t="n">
        <v>0.0348958333333333</v>
      </c>
      <c r="H177" s="56" t="n">
        <v>75</v>
      </c>
      <c r="I177" s="57"/>
      <c r="J177" s="58"/>
    </row>
    <row r="178" s="59" customFormat="true" ht="26.1" hidden="false" customHeight="true" outlineLevel="0" collapsed="false">
      <c r="A178" s="50" t="n">
        <v>76</v>
      </c>
      <c r="B178" s="51" t="s">
        <v>224</v>
      </c>
      <c r="C178" s="60" t="n">
        <v>25530</v>
      </c>
      <c r="D178" s="53" t="s">
        <v>23</v>
      </c>
      <c r="E178" s="53"/>
      <c r="F178" s="54" t="n">
        <v>339</v>
      </c>
      <c r="G178" s="55" t="n">
        <v>0.0349768518518519</v>
      </c>
      <c r="H178" s="56" t="n">
        <v>76</v>
      </c>
      <c r="I178" s="57"/>
      <c r="J178" s="58"/>
    </row>
    <row r="179" s="59" customFormat="true" ht="26.1" hidden="false" customHeight="true" outlineLevel="0" collapsed="false">
      <c r="A179" s="50" t="n">
        <v>77</v>
      </c>
      <c r="B179" s="51" t="s">
        <v>225</v>
      </c>
      <c r="C179" s="60" t="n">
        <v>34944</v>
      </c>
      <c r="D179" s="53"/>
      <c r="E179" s="53"/>
      <c r="F179" s="54" t="n">
        <v>257</v>
      </c>
      <c r="G179" s="55" t="n">
        <v>0.0354861111111111</v>
      </c>
      <c r="H179" s="56" t="n">
        <v>77</v>
      </c>
      <c r="I179" s="57"/>
      <c r="J179" s="58"/>
    </row>
    <row r="180" s="59" customFormat="true" ht="26.1" hidden="false" customHeight="true" outlineLevel="0" collapsed="false">
      <c r="A180" s="50" t="n">
        <v>78</v>
      </c>
      <c r="B180" s="51" t="s">
        <v>226</v>
      </c>
      <c r="C180" s="60" t="n">
        <v>29755</v>
      </c>
      <c r="D180" s="53" t="s">
        <v>23</v>
      </c>
      <c r="E180" s="53"/>
      <c r="F180" s="54" t="n">
        <v>358</v>
      </c>
      <c r="G180" s="55" t="n">
        <v>0.0356712962962963</v>
      </c>
      <c r="H180" s="56" t="n">
        <v>78</v>
      </c>
      <c r="I180" s="57"/>
      <c r="J180" s="58"/>
    </row>
    <row r="181" s="59" customFormat="true" ht="26.1" hidden="false" customHeight="true" outlineLevel="0" collapsed="false">
      <c r="A181" s="50" t="n">
        <v>79</v>
      </c>
      <c r="B181" s="51" t="s">
        <v>227</v>
      </c>
      <c r="C181" s="60" t="n">
        <v>29294</v>
      </c>
      <c r="D181" s="53" t="s">
        <v>23</v>
      </c>
      <c r="E181" s="53"/>
      <c r="F181" s="54" t="n">
        <v>322</v>
      </c>
      <c r="G181" s="55" t="n">
        <v>0.0362847222222222</v>
      </c>
      <c r="H181" s="56" t="n">
        <v>79</v>
      </c>
      <c r="I181" s="57"/>
      <c r="J181" s="58"/>
    </row>
    <row r="182" s="59" customFormat="true" ht="26.1" hidden="false" customHeight="true" outlineLevel="0" collapsed="false">
      <c r="A182" s="50" t="n">
        <v>80</v>
      </c>
      <c r="B182" s="51" t="s">
        <v>228</v>
      </c>
      <c r="C182" s="60" t="n">
        <v>32725</v>
      </c>
      <c r="D182" s="53" t="s">
        <v>23</v>
      </c>
      <c r="E182" s="53" t="s">
        <v>31</v>
      </c>
      <c r="F182" s="54" t="n">
        <v>201</v>
      </c>
      <c r="G182" s="55" t="n">
        <v>0.036875</v>
      </c>
      <c r="H182" s="56" t="n">
        <v>80</v>
      </c>
      <c r="I182" s="57"/>
      <c r="J182" s="58"/>
    </row>
    <row r="183" s="59" customFormat="true" ht="26.1" hidden="false" customHeight="true" outlineLevel="0" collapsed="false">
      <c r="A183" s="50" t="n">
        <v>81</v>
      </c>
      <c r="B183" s="51" t="s">
        <v>229</v>
      </c>
      <c r="C183" s="60" t="n">
        <v>25683</v>
      </c>
      <c r="D183" s="53" t="s">
        <v>23</v>
      </c>
      <c r="E183" s="53" t="s">
        <v>31</v>
      </c>
      <c r="F183" s="54" t="n">
        <v>202</v>
      </c>
      <c r="G183" s="55" t="n">
        <v>0.0375347222222222</v>
      </c>
      <c r="H183" s="56" t="n">
        <v>81</v>
      </c>
      <c r="I183" s="57"/>
      <c r="J183" s="58"/>
    </row>
    <row r="184" s="59" customFormat="true" ht="26.1" hidden="false" customHeight="true" outlineLevel="0" collapsed="false">
      <c r="A184" s="50" t="n">
        <v>82</v>
      </c>
      <c r="B184" s="51" t="s">
        <v>230</v>
      </c>
      <c r="C184" s="60" t="n">
        <v>26796</v>
      </c>
      <c r="D184" s="53" t="s">
        <v>23</v>
      </c>
      <c r="E184" s="53"/>
      <c r="F184" s="54" t="n">
        <v>374</v>
      </c>
      <c r="G184" s="55" t="n">
        <v>0.0376388888888889</v>
      </c>
      <c r="H184" s="56" t="n">
        <v>82</v>
      </c>
      <c r="I184" s="57"/>
      <c r="J184" s="58"/>
    </row>
    <row r="185" s="59" customFormat="true" ht="26.1" hidden="false" customHeight="true" outlineLevel="0" collapsed="false">
      <c r="A185" s="50" t="n">
        <v>83</v>
      </c>
      <c r="B185" s="51" t="s">
        <v>231</v>
      </c>
      <c r="C185" s="60" t="n">
        <v>31805</v>
      </c>
      <c r="D185" s="53" t="s">
        <v>23</v>
      </c>
      <c r="E185" s="53"/>
      <c r="F185" s="54" t="n">
        <v>221</v>
      </c>
      <c r="G185" s="55" t="n">
        <v>0.0380439814814815</v>
      </c>
      <c r="H185" s="56" t="n">
        <v>83</v>
      </c>
      <c r="I185" s="57"/>
      <c r="J185" s="58"/>
    </row>
    <row r="186" s="59" customFormat="true" ht="26.1" hidden="false" customHeight="true" outlineLevel="0" collapsed="false">
      <c r="A186" s="50" t="n">
        <v>84</v>
      </c>
      <c r="B186" s="51" t="s">
        <v>232</v>
      </c>
      <c r="C186" s="60" t="n">
        <v>32028</v>
      </c>
      <c r="D186" s="53" t="s">
        <v>64</v>
      </c>
      <c r="E186" s="53"/>
      <c r="F186" s="54" t="n">
        <v>320</v>
      </c>
      <c r="G186" s="55" t="n">
        <v>0.0402777777777778</v>
      </c>
      <c r="H186" s="56" t="n">
        <v>84</v>
      </c>
      <c r="I186" s="57"/>
      <c r="J186" s="58"/>
    </row>
    <row r="187" s="59" customFormat="true" ht="26.1" hidden="false" customHeight="true" outlineLevel="0" collapsed="false">
      <c r="A187" s="50" t="n">
        <v>85</v>
      </c>
      <c r="B187" s="51" t="s">
        <v>233</v>
      </c>
      <c r="C187" s="60" t="n">
        <v>31733</v>
      </c>
      <c r="D187" s="53" t="s">
        <v>23</v>
      </c>
      <c r="E187" s="53"/>
      <c r="F187" s="54" t="n">
        <v>215</v>
      </c>
      <c r="G187" s="55" t="n">
        <v>0.0406828703703704</v>
      </c>
      <c r="H187" s="56" t="n">
        <v>85</v>
      </c>
      <c r="I187" s="57"/>
      <c r="J187" s="58"/>
    </row>
    <row r="188" s="59" customFormat="true" ht="26.1" hidden="false" customHeight="true" outlineLevel="0" collapsed="false">
      <c r="A188" s="50" t="n">
        <v>86</v>
      </c>
      <c r="B188" s="51" t="s">
        <v>234</v>
      </c>
      <c r="C188" s="60" t="n">
        <v>36094</v>
      </c>
      <c r="D188" s="53" t="s">
        <v>136</v>
      </c>
      <c r="E188" s="53" t="s">
        <v>67</v>
      </c>
      <c r="F188" s="54" t="n">
        <v>244</v>
      </c>
      <c r="G188" s="55" t="n">
        <v>0.0416319444444444</v>
      </c>
      <c r="H188" s="56" t="n">
        <v>86</v>
      </c>
      <c r="I188" s="57"/>
      <c r="J188" s="58"/>
    </row>
    <row r="189" s="59" customFormat="true" ht="26.1" hidden="false" customHeight="true" outlineLevel="0" collapsed="false">
      <c r="A189" s="50" t="n">
        <v>87</v>
      </c>
      <c r="B189" s="51" t="s">
        <v>235</v>
      </c>
      <c r="C189" s="60" t="n">
        <v>27213</v>
      </c>
      <c r="D189" s="53" t="s">
        <v>23</v>
      </c>
      <c r="E189" s="53" t="s">
        <v>29</v>
      </c>
      <c r="F189" s="54" t="n">
        <v>299</v>
      </c>
      <c r="G189" s="55" t="n">
        <v>0.0437962962962963</v>
      </c>
      <c r="H189" s="56" t="n">
        <v>87</v>
      </c>
      <c r="I189" s="57"/>
      <c r="J189" s="58"/>
    </row>
    <row r="190" s="59" customFormat="true" ht="26.1" hidden="false" customHeight="true" outlineLevel="0" collapsed="false">
      <c r="A190" s="50" t="n">
        <v>88</v>
      </c>
      <c r="B190" s="51" t="s">
        <v>236</v>
      </c>
      <c r="C190" s="60" t="n">
        <v>29083</v>
      </c>
      <c r="D190" s="53" t="s">
        <v>23</v>
      </c>
      <c r="E190" s="53"/>
      <c r="F190" s="54" t="n">
        <v>357</v>
      </c>
      <c r="G190" s="55" t="n">
        <v>0.0456481481481481</v>
      </c>
      <c r="H190" s="56" t="n">
        <v>88</v>
      </c>
      <c r="I190" s="57"/>
      <c r="J190" s="58"/>
    </row>
    <row r="191" s="59" customFormat="true" ht="26.1" hidden="false" customHeight="true" outlineLevel="0" collapsed="false">
      <c r="A191" s="50" t="n">
        <v>89</v>
      </c>
      <c r="B191" s="51" t="s">
        <v>237</v>
      </c>
      <c r="C191" s="60" t="n">
        <v>31801</v>
      </c>
      <c r="D191" s="53" t="s">
        <v>23</v>
      </c>
      <c r="E191" s="53" t="s">
        <v>31</v>
      </c>
      <c r="F191" s="54" t="n">
        <v>342</v>
      </c>
      <c r="G191" s="55" t="n">
        <v>0.0460648148148148</v>
      </c>
      <c r="H191" s="56" t="n">
        <v>89</v>
      </c>
      <c r="I191" s="57"/>
      <c r="J191" s="58"/>
    </row>
    <row r="192" s="59" customFormat="true" ht="26.1" hidden="false" customHeight="true" outlineLevel="0" collapsed="false">
      <c r="A192" s="50" t="n">
        <v>90</v>
      </c>
      <c r="B192" s="51" t="s">
        <v>238</v>
      </c>
      <c r="C192" s="60" t="n">
        <v>21279</v>
      </c>
      <c r="D192" s="53" t="s">
        <v>23</v>
      </c>
      <c r="E192" s="53" t="s">
        <v>239</v>
      </c>
      <c r="F192" s="54" t="n">
        <v>377</v>
      </c>
      <c r="G192" s="55" t="n">
        <v>0.0725694444444445</v>
      </c>
      <c r="H192" s="56" t="n">
        <v>90</v>
      </c>
      <c r="I192" s="57"/>
      <c r="J192" s="58"/>
    </row>
    <row r="193" s="59" customFormat="true" ht="26.1" hidden="false" customHeight="true" outlineLevel="0" collapsed="false">
      <c r="A193" s="50" t="n">
        <v>91</v>
      </c>
      <c r="B193" s="51" t="s">
        <v>240</v>
      </c>
      <c r="C193" s="60" t="n">
        <v>33083</v>
      </c>
      <c r="D193" s="53" t="s">
        <v>23</v>
      </c>
      <c r="E193" s="53"/>
      <c r="F193" s="54" t="n">
        <v>283</v>
      </c>
      <c r="G193" s="55" t="s">
        <v>241</v>
      </c>
      <c r="H193" s="56" t="n">
        <v>91</v>
      </c>
      <c r="I193" s="57"/>
      <c r="J193" s="58"/>
    </row>
    <row r="194" s="59" customFormat="true" ht="26.1" hidden="false" customHeight="true" outlineLevel="0" collapsed="false">
      <c r="A194" s="50" t="n">
        <v>92</v>
      </c>
      <c r="B194" s="51" t="s">
        <v>242</v>
      </c>
      <c r="C194" s="60" t="n">
        <v>31739</v>
      </c>
      <c r="D194" s="53" t="s">
        <v>23</v>
      </c>
      <c r="E194" s="53" t="s">
        <v>48</v>
      </c>
      <c r="F194" s="54" t="n">
        <v>203</v>
      </c>
      <c r="G194" s="55" t="s">
        <v>124</v>
      </c>
      <c r="H194" s="56" t="n">
        <v>92</v>
      </c>
      <c r="I194" s="57"/>
      <c r="J194" s="58"/>
    </row>
    <row r="195" s="59" customFormat="true" ht="26.1" hidden="false" customHeight="true" outlineLevel="0" collapsed="false">
      <c r="A195" s="50" t="n">
        <v>93</v>
      </c>
      <c r="B195" s="51" t="s">
        <v>243</v>
      </c>
      <c r="C195" s="60" t="n">
        <v>33225</v>
      </c>
      <c r="D195" s="53" t="s">
        <v>23</v>
      </c>
      <c r="E195" s="53" t="s">
        <v>29</v>
      </c>
      <c r="F195" s="54" t="n">
        <v>300</v>
      </c>
      <c r="G195" s="55" t="s">
        <v>124</v>
      </c>
      <c r="H195" s="56" t="n">
        <v>93</v>
      </c>
      <c r="I195" s="57"/>
      <c r="J195" s="58"/>
    </row>
    <row r="196" s="59" customFormat="true" ht="26.1" hidden="false" customHeight="true" outlineLevel="0" collapsed="false">
      <c r="A196" s="50" t="n">
        <v>94</v>
      </c>
      <c r="B196" s="51" t="s">
        <v>244</v>
      </c>
      <c r="C196" s="60" t="n">
        <v>33017</v>
      </c>
      <c r="D196" s="53"/>
      <c r="E196" s="53"/>
      <c r="F196" s="54" t="n">
        <v>275</v>
      </c>
      <c r="G196" s="55" t="s">
        <v>124</v>
      </c>
      <c r="H196" s="56" t="n">
        <v>94</v>
      </c>
      <c r="I196" s="57"/>
      <c r="J196" s="58"/>
    </row>
    <row r="197" s="59" customFormat="true" ht="26.1" hidden="false" customHeight="true" outlineLevel="0" collapsed="false">
      <c r="A197" s="50" t="n">
        <v>95</v>
      </c>
      <c r="B197" s="51" t="s">
        <v>245</v>
      </c>
      <c r="C197" s="60" t="n">
        <v>33106</v>
      </c>
      <c r="D197" s="53" t="s">
        <v>23</v>
      </c>
      <c r="E197" s="53"/>
      <c r="F197" s="54" t="n">
        <v>208</v>
      </c>
      <c r="G197" s="55" t="s">
        <v>124</v>
      </c>
      <c r="H197" s="56" t="n">
        <v>95</v>
      </c>
      <c r="I197" s="57"/>
      <c r="J197" s="58"/>
    </row>
    <row r="198" s="59" customFormat="true" ht="26.1" hidden="false" customHeight="true" outlineLevel="0" collapsed="false">
      <c r="A198" s="50" t="n">
        <v>96</v>
      </c>
      <c r="B198" s="51" t="s">
        <v>246</v>
      </c>
      <c r="C198" s="60" t="n">
        <v>29952</v>
      </c>
      <c r="D198" s="53" t="s">
        <v>23</v>
      </c>
      <c r="E198" s="53"/>
      <c r="F198" s="54" t="n">
        <v>361</v>
      </c>
      <c r="G198" s="55" t="s">
        <v>124</v>
      </c>
      <c r="H198" s="56" t="n">
        <v>96</v>
      </c>
      <c r="I198" s="57"/>
      <c r="J198" s="58"/>
    </row>
    <row r="199" s="59" customFormat="true" ht="26.1" hidden="false" customHeight="true" outlineLevel="0" collapsed="false">
      <c r="A199" s="61"/>
      <c r="B199" s="62"/>
      <c r="C199" s="63"/>
      <c r="D199" s="64"/>
      <c r="E199" s="64"/>
      <c r="F199" s="65"/>
      <c r="G199" s="66"/>
      <c r="H199" s="67"/>
      <c r="I199" s="57"/>
      <c r="J199" s="58"/>
    </row>
    <row r="200" customFormat="false" ht="26.1" hidden="false" customHeight="true" outlineLevel="0" collapsed="false">
      <c r="A200" s="45" t="s">
        <v>140</v>
      </c>
      <c r="B200" s="46"/>
      <c r="C200" s="47"/>
      <c r="D200" s="46"/>
      <c r="E200" s="46"/>
      <c r="F200" s="48" t="s">
        <v>20</v>
      </c>
      <c r="G200" s="49" t="s">
        <v>247</v>
      </c>
      <c r="H200" s="49"/>
      <c r="I200" s="43"/>
      <c r="J200" s="44"/>
    </row>
    <row r="201" s="59" customFormat="true" ht="26.1" hidden="false" customHeight="true" outlineLevel="0" collapsed="false">
      <c r="A201" s="50" t="n">
        <v>1</v>
      </c>
      <c r="B201" s="51" t="s">
        <v>248</v>
      </c>
      <c r="C201" s="60" t="n">
        <v>16116</v>
      </c>
      <c r="D201" s="53" t="s">
        <v>23</v>
      </c>
      <c r="E201" s="53"/>
      <c r="F201" s="54" t="n">
        <v>273</v>
      </c>
      <c r="G201" s="55" t="n">
        <v>0.0323148148148148</v>
      </c>
      <c r="H201" s="56" t="n">
        <v>1</v>
      </c>
      <c r="I201" s="57"/>
      <c r="J201" s="58"/>
    </row>
    <row r="202" s="59" customFormat="true" ht="26.1" hidden="false" customHeight="true" outlineLevel="0" collapsed="false">
      <c r="A202" s="50" t="n">
        <v>2</v>
      </c>
      <c r="B202" s="51" t="s">
        <v>249</v>
      </c>
      <c r="C202" s="60" t="n">
        <v>16274</v>
      </c>
      <c r="D202" s="53" t="s">
        <v>23</v>
      </c>
      <c r="E202" s="53" t="s">
        <v>76</v>
      </c>
      <c r="F202" s="54" t="n">
        <v>225</v>
      </c>
      <c r="G202" s="55" t="n">
        <v>0.0335763888888889</v>
      </c>
      <c r="H202" s="56" t="n">
        <v>2</v>
      </c>
      <c r="I202" s="57"/>
      <c r="J202" s="58"/>
    </row>
    <row r="203" s="59" customFormat="true" ht="26.1" hidden="false" customHeight="true" outlineLevel="0" collapsed="false">
      <c r="A203" s="50" t="n">
        <v>3</v>
      </c>
      <c r="B203" s="51" t="s">
        <v>250</v>
      </c>
      <c r="C203" s="60" t="n">
        <v>15216</v>
      </c>
      <c r="D203" s="53" t="s">
        <v>33</v>
      </c>
      <c r="E203" s="53" t="s">
        <v>34</v>
      </c>
      <c r="F203" s="54" t="n">
        <v>363</v>
      </c>
      <c r="G203" s="55" t="n">
        <v>0.0339236111111111</v>
      </c>
      <c r="H203" s="56" t="n">
        <v>3</v>
      </c>
      <c r="I203" s="57"/>
      <c r="J203" s="58"/>
    </row>
    <row r="204" s="59" customFormat="true" ht="26.1" hidden="false" customHeight="true" outlineLevel="0" collapsed="false">
      <c r="A204" s="50" t="n">
        <v>4</v>
      </c>
      <c r="B204" s="51" t="s">
        <v>251</v>
      </c>
      <c r="C204" s="60" t="n">
        <v>14955</v>
      </c>
      <c r="D204" s="53" t="s">
        <v>109</v>
      </c>
      <c r="E204" s="53"/>
      <c r="F204" s="54" t="n">
        <v>365</v>
      </c>
      <c r="G204" s="55" t="n">
        <v>0.0344791666666667</v>
      </c>
      <c r="H204" s="56" t="n">
        <v>4</v>
      </c>
      <c r="I204" s="57"/>
      <c r="J204" s="58"/>
    </row>
    <row r="205" s="59" customFormat="true" ht="26.1" hidden="false" customHeight="true" outlineLevel="0" collapsed="false">
      <c r="A205" s="50" t="n">
        <v>5</v>
      </c>
      <c r="B205" s="51" t="s">
        <v>252</v>
      </c>
      <c r="C205" s="60" t="n">
        <v>18080</v>
      </c>
      <c r="D205" s="53" t="s">
        <v>253</v>
      </c>
      <c r="E205" s="53"/>
      <c r="F205" s="54" t="n">
        <v>271</v>
      </c>
      <c r="G205" s="55" t="n">
        <v>0.0366550925925926</v>
      </c>
      <c r="H205" s="56" t="n">
        <v>5</v>
      </c>
      <c r="I205" s="57"/>
      <c r="J205" s="58"/>
    </row>
    <row r="206" s="59" customFormat="true" ht="26.1" hidden="false" customHeight="true" outlineLevel="0" collapsed="false">
      <c r="A206" s="50" t="n">
        <v>6</v>
      </c>
      <c r="B206" s="51" t="s">
        <v>254</v>
      </c>
      <c r="C206" s="60" t="n">
        <v>14957</v>
      </c>
      <c r="D206" s="53" t="s">
        <v>23</v>
      </c>
      <c r="E206" s="53"/>
      <c r="F206" s="54" t="n">
        <v>237</v>
      </c>
      <c r="G206" s="55" t="n">
        <v>0.0367939814814815</v>
      </c>
      <c r="H206" s="56" t="n">
        <v>6</v>
      </c>
      <c r="I206" s="57"/>
      <c r="J206" s="58"/>
    </row>
    <row r="207" s="59" customFormat="true" ht="26.1" hidden="false" customHeight="true" outlineLevel="0" collapsed="false">
      <c r="A207" s="50" t="n">
        <v>7</v>
      </c>
      <c r="B207" s="51" t="s">
        <v>255</v>
      </c>
      <c r="C207" s="60" t="n">
        <v>17162</v>
      </c>
      <c r="D207" s="53" t="s">
        <v>253</v>
      </c>
      <c r="E207" s="53"/>
      <c r="F207" s="54" t="n">
        <v>272</v>
      </c>
      <c r="G207" s="55" t="n">
        <v>0.0378472222222222</v>
      </c>
      <c r="H207" s="56" t="n">
        <v>7</v>
      </c>
      <c r="I207" s="57"/>
      <c r="J207" s="58"/>
    </row>
    <row r="208" s="59" customFormat="true" ht="26.1" hidden="false" customHeight="true" outlineLevel="0" collapsed="false">
      <c r="A208" s="50" t="n">
        <v>8</v>
      </c>
      <c r="B208" s="51" t="s">
        <v>256</v>
      </c>
      <c r="C208" s="60" t="n">
        <v>12700</v>
      </c>
      <c r="D208" s="53" t="s">
        <v>23</v>
      </c>
      <c r="E208" s="53" t="s">
        <v>76</v>
      </c>
      <c r="F208" s="54" t="n">
        <v>386</v>
      </c>
      <c r="G208" s="55" t="n">
        <v>0.0402430555555556</v>
      </c>
      <c r="H208" s="56" t="n">
        <v>8</v>
      </c>
      <c r="I208" s="57"/>
      <c r="J208" s="58"/>
    </row>
    <row r="209" s="59" customFormat="true" ht="26.1" hidden="false" customHeight="true" outlineLevel="0" collapsed="false">
      <c r="A209" s="50" t="n">
        <v>9</v>
      </c>
      <c r="B209" s="51" t="s">
        <v>257</v>
      </c>
      <c r="C209" s="60" t="n">
        <v>17282</v>
      </c>
      <c r="D209" s="53" t="s">
        <v>23</v>
      </c>
      <c r="E209" s="53" t="s">
        <v>76</v>
      </c>
      <c r="F209" s="54" t="n">
        <v>270</v>
      </c>
      <c r="G209" s="55" t="n">
        <v>0.0457986111111111</v>
      </c>
      <c r="H209" s="56" t="n">
        <v>9</v>
      </c>
      <c r="I209" s="57"/>
      <c r="J209" s="58"/>
    </row>
    <row r="210" s="59" customFormat="true" ht="26.1" hidden="false" customHeight="true" outlineLevel="0" collapsed="false">
      <c r="A210" s="50" t="n">
        <v>10</v>
      </c>
      <c r="B210" s="51" t="s">
        <v>258</v>
      </c>
      <c r="C210" s="60" t="n">
        <v>14098</v>
      </c>
      <c r="D210" s="53" t="s">
        <v>23</v>
      </c>
      <c r="E210" s="53"/>
      <c r="F210" s="54" t="n">
        <v>469</v>
      </c>
      <c r="G210" s="55" t="n">
        <v>0.0463888888888889</v>
      </c>
      <c r="H210" s="56" t="n">
        <v>10</v>
      </c>
      <c r="I210" s="57"/>
      <c r="J210" s="58"/>
    </row>
    <row r="211" s="59" customFormat="true" ht="26.1" hidden="false" customHeight="true" outlineLevel="0" collapsed="false">
      <c r="A211" s="50" t="n">
        <v>11</v>
      </c>
      <c r="B211" s="51" t="s">
        <v>259</v>
      </c>
      <c r="C211" s="60" t="n">
        <v>13349</v>
      </c>
      <c r="D211" s="53" t="s">
        <v>23</v>
      </c>
      <c r="E211" s="53" t="s">
        <v>76</v>
      </c>
      <c r="F211" s="54" t="n">
        <v>387</v>
      </c>
      <c r="G211" s="55" t="n">
        <v>0.0474189814814815</v>
      </c>
      <c r="H211" s="56" t="n">
        <v>11</v>
      </c>
      <c r="I211" s="57"/>
      <c r="J211" s="58"/>
    </row>
    <row r="212" s="59" customFormat="true" ht="26.1" hidden="false" customHeight="true" outlineLevel="0" collapsed="false">
      <c r="A212" s="50" t="n">
        <v>12</v>
      </c>
      <c r="B212" s="51" t="s">
        <v>260</v>
      </c>
      <c r="C212" s="60" t="n">
        <v>13644</v>
      </c>
      <c r="D212" s="53" t="s">
        <v>23</v>
      </c>
      <c r="E212" s="53"/>
      <c r="F212" s="54" t="n">
        <v>366</v>
      </c>
      <c r="G212" s="55" t="n">
        <v>0.066087962962963</v>
      </c>
      <c r="H212" s="56" t="n">
        <v>12</v>
      </c>
      <c r="I212" s="57"/>
      <c r="J212" s="58"/>
    </row>
    <row r="213" s="59" customFormat="true" ht="26.1" hidden="false" customHeight="true" outlineLevel="0" collapsed="false">
      <c r="A213" s="50" t="n">
        <v>13</v>
      </c>
      <c r="B213" s="51" t="s">
        <v>261</v>
      </c>
      <c r="C213" s="60" t="n">
        <v>17068</v>
      </c>
      <c r="D213" s="53" t="s">
        <v>23</v>
      </c>
      <c r="E213" s="53" t="s">
        <v>76</v>
      </c>
      <c r="F213" s="54" t="n">
        <v>278</v>
      </c>
      <c r="G213" s="55" t="n">
        <v>0.066087962962963</v>
      </c>
      <c r="H213" s="56" t="n">
        <v>13</v>
      </c>
      <c r="I213" s="57"/>
      <c r="J213" s="58"/>
    </row>
    <row r="214" s="59" customFormat="true" ht="26.1" hidden="false" customHeight="true" outlineLevel="0" collapsed="false">
      <c r="A214" s="68"/>
      <c r="B214" s="69"/>
      <c r="C214" s="70"/>
      <c r="D214" s="71"/>
      <c r="E214" s="71"/>
      <c r="F214" s="72"/>
      <c r="G214" s="73"/>
      <c r="H214" s="74"/>
      <c r="I214" s="57"/>
      <c r="J214" s="58"/>
    </row>
    <row r="215" customFormat="false" ht="13.5" hidden="false" customHeight="true" outlineLevel="0" collapsed="false"/>
    <row r="216" customFormat="false" ht="25.5" hidden="false" customHeight="false" outlineLevel="0" collapsed="false">
      <c r="A216" s="1" t="s">
        <v>262</v>
      </c>
      <c r="C216" s="75" t="n">
        <f aca="false">COUNTIF($F$11:$F$570,"&gt;0")</f>
        <v>197</v>
      </c>
      <c r="D216" s="76"/>
      <c r="E216" s="76"/>
    </row>
    <row r="217" customFormat="false" ht="25.5" hidden="false" customHeight="false" outlineLevel="0" collapsed="false">
      <c r="A217" s="1" t="s">
        <v>263</v>
      </c>
      <c r="C217" s="75" t="n">
        <f aca="false">C216-C218-C219-C220</f>
        <v>183</v>
      </c>
      <c r="D217" s="76"/>
      <c r="E217" s="76"/>
    </row>
    <row r="218" customFormat="false" ht="25.5" hidden="false" customHeight="false" outlineLevel="0" collapsed="false">
      <c r="A218" s="1" t="s">
        <v>264</v>
      </c>
      <c r="C218" s="75" t="n">
        <v>4</v>
      </c>
      <c r="D218" s="76"/>
      <c r="E218" s="76"/>
    </row>
    <row r="219" customFormat="false" ht="25.5" hidden="false" customHeight="false" outlineLevel="0" collapsed="false">
      <c r="A219" s="1" t="s">
        <v>265</v>
      </c>
      <c r="C219" s="75" t="n">
        <f aca="false">COUNTIF($G$11:$G$570,"Дискв.")</f>
        <v>0</v>
      </c>
      <c r="D219" s="76"/>
      <c r="E219" s="76"/>
    </row>
    <row r="220" customFormat="false" ht="25.5" hidden="false" customHeight="false" outlineLevel="0" collapsed="false">
      <c r="A220" s="1" t="s">
        <v>266</v>
      </c>
      <c r="C220" s="75" t="n">
        <v>10</v>
      </c>
      <c r="D220" s="76"/>
      <c r="E220" s="76"/>
    </row>
    <row r="221" customFormat="false" ht="43.5" hidden="false" customHeight="true" outlineLevel="0" collapsed="false"/>
    <row r="222" s="78" customFormat="true" ht="22.5" hidden="false" customHeight="false" outlineLevel="0" collapsed="false">
      <c r="A222" s="77" t="s">
        <v>267</v>
      </c>
      <c r="C222" s="79"/>
      <c r="D222" s="80"/>
      <c r="E222" s="80"/>
      <c r="G222" s="81"/>
      <c r="H222" s="82"/>
      <c r="I222" s="83"/>
      <c r="J222" s="84"/>
    </row>
    <row r="224" customFormat="false" ht="22.5" hidden="false" customHeight="false" outlineLevel="0" collapsed="false">
      <c r="A224" s="77" t="s">
        <v>268</v>
      </c>
    </row>
    <row r="231" customFormat="false" ht="25.5" hidden="false" customHeight="false" outlineLevel="0" collapsed="false">
      <c r="C231" s="3" t="s">
        <v>269</v>
      </c>
    </row>
  </sheetData>
  <mergeCells count="8">
    <mergeCell ref="A1:H1"/>
    <mergeCell ref="A2:H2"/>
    <mergeCell ref="A3:H3"/>
    <mergeCell ref="A4:H4"/>
    <mergeCell ref="G10:H10"/>
    <mergeCell ref="G94:H94"/>
    <mergeCell ref="G103:H103"/>
    <mergeCell ref="G200:H200"/>
  </mergeCell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 сентября 2015 года - "Пермский осенний марафон"&amp;C&amp;P стр. из &amp;N страниц&amp;RДистанция: 10 км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P165" activeCellId="0" sqref="P16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0.99"/>
    <col collapsed="false" customWidth="true" hidden="false" outlineLevel="0" max="3" min="3" style="3" width="16.28"/>
    <col collapsed="false" customWidth="true" hidden="false" outlineLevel="0" max="4" min="4" style="4" width="25.7"/>
    <col collapsed="false" customWidth="true" hidden="false" outlineLevel="0" max="5" min="5" style="4" width="25.99"/>
    <col collapsed="false" customWidth="true" hidden="false" outlineLevel="0" max="6" min="6" style="2" width="12.56"/>
    <col collapsed="false" customWidth="true" hidden="false" outlineLevel="0" max="7" min="7" style="5" width="18.7"/>
    <col collapsed="false" customWidth="true" hidden="false" outlineLevel="0" max="8" min="8" style="6" width="14.41"/>
    <col collapsed="false" customWidth="true" hidden="true" outlineLevel="0" max="9" min="9" style="7" width="9.06"/>
    <col collapsed="false" customWidth="true" hidden="false" outlineLevel="0" max="10" min="10" style="8" width="19.14"/>
    <col collapsed="false" customWidth="false" hidden="false" outlineLevel="0" max="257" min="11" style="2" width="9.14"/>
  </cols>
  <sheetData>
    <row r="1" s="12" customFormat="true" ht="60.75" hidden="false" customHeight="true" outlineLevel="0" collapsed="false">
      <c r="A1" s="9" t="s">
        <v>27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32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4"/>
      <c r="J2" s="15"/>
    </row>
    <row r="3" customFormat="false" ht="5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s="12" customFormat="true" ht="25.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</row>
    <row r="5" s="12" customFormat="true" ht="25.5" hidden="false" customHeight="true" outlineLevel="0" collapsed="false">
      <c r="A5" s="20" t="s">
        <v>4</v>
      </c>
      <c r="B5" s="21"/>
      <c r="C5" s="22"/>
      <c r="D5" s="23"/>
      <c r="E5" s="23"/>
      <c r="F5" s="24"/>
      <c r="G5" s="25"/>
      <c r="H5" s="26" t="s">
        <v>5</v>
      </c>
      <c r="I5" s="27" t="s">
        <v>6</v>
      </c>
      <c r="J5" s="19"/>
    </row>
    <row r="6" s="12" customFormat="true" ht="25.5" hidden="false" customHeight="true" outlineLevel="0" collapsed="false">
      <c r="A6" s="20" t="s">
        <v>7</v>
      </c>
      <c r="B6" s="21"/>
      <c r="C6" s="22"/>
      <c r="D6" s="23"/>
      <c r="E6" s="23"/>
      <c r="F6" s="24"/>
      <c r="G6" s="28"/>
      <c r="H6" s="26" t="s">
        <v>271</v>
      </c>
      <c r="I6" s="27" t="s">
        <v>9</v>
      </c>
      <c r="J6" s="19"/>
    </row>
    <row r="7" s="12" customFormat="true" ht="25.5" hidden="false" customHeight="true" outlineLevel="0" collapsed="false">
      <c r="A7" s="20" t="s">
        <v>272</v>
      </c>
      <c r="B7" s="29"/>
      <c r="C7" s="30"/>
      <c r="D7" s="23"/>
      <c r="E7" s="23"/>
      <c r="F7" s="21"/>
      <c r="G7" s="28"/>
      <c r="H7" s="26"/>
      <c r="I7" s="18"/>
      <c r="J7" s="19"/>
    </row>
    <row r="8" customFormat="false" ht="10.5" hidden="false" customHeight="true" outlineLevel="0" collapsed="false">
      <c r="A8" s="31"/>
      <c r="B8" s="31"/>
      <c r="D8" s="32"/>
      <c r="E8" s="32"/>
      <c r="F8" s="33"/>
      <c r="G8" s="34"/>
      <c r="H8" s="35"/>
    </row>
    <row r="9" customFormat="false" ht="48" hidden="false" customHeight="true" outlineLevel="0" collapsed="false">
      <c r="A9" s="36" t="s">
        <v>11</v>
      </c>
      <c r="B9" s="37" t="s">
        <v>12</v>
      </c>
      <c r="C9" s="38" t="s">
        <v>13</v>
      </c>
      <c r="D9" s="39" t="s">
        <v>14</v>
      </c>
      <c r="E9" s="39" t="s">
        <v>15</v>
      </c>
      <c r="F9" s="40" t="s">
        <v>16</v>
      </c>
      <c r="G9" s="41" t="s">
        <v>17</v>
      </c>
      <c r="H9" s="42" t="s">
        <v>18</v>
      </c>
      <c r="I9" s="43"/>
      <c r="J9" s="44"/>
    </row>
    <row r="10" customFormat="false" ht="26.1" hidden="false" customHeight="true" outlineLevel="0" collapsed="false">
      <c r="A10" s="45" t="s">
        <v>19</v>
      </c>
      <c r="B10" s="46"/>
      <c r="C10" s="47"/>
      <c r="D10" s="46"/>
      <c r="E10" s="46"/>
      <c r="F10" s="48" t="s">
        <v>20</v>
      </c>
      <c r="G10" s="49" t="s">
        <v>273</v>
      </c>
      <c r="H10" s="49"/>
      <c r="I10" s="43"/>
      <c r="J10" s="44"/>
    </row>
    <row r="11" s="59" customFormat="true" ht="26.1" hidden="false" customHeight="true" outlineLevel="0" collapsed="false">
      <c r="A11" s="50" t="n">
        <v>1</v>
      </c>
      <c r="B11" s="51" t="s">
        <v>274</v>
      </c>
      <c r="C11" s="60" t="n">
        <v>31885</v>
      </c>
      <c r="D11" s="53" t="s">
        <v>33</v>
      </c>
      <c r="E11" s="53" t="s">
        <v>275</v>
      </c>
      <c r="F11" s="54" t="n">
        <v>35</v>
      </c>
      <c r="G11" s="55" t="n">
        <v>0.124409722222222</v>
      </c>
      <c r="H11" s="56" t="n">
        <v>1</v>
      </c>
      <c r="I11" s="57"/>
      <c r="J11" s="58"/>
    </row>
    <row r="12" s="59" customFormat="true" ht="26.1" hidden="false" customHeight="true" outlineLevel="0" collapsed="false">
      <c r="A12" s="50" t="n">
        <v>2</v>
      </c>
      <c r="B12" s="51" t="s">
        <v>276</v>
      </c>
      <c r="C12" s="60" t="n">
        <v>35168</v>
      </c>
      <c r="D12" s="53" t="s">
        <v>23</v>
      </c>
      <c r="E12" s="53" t="s">
        <v>277</v>
      </c>
      <c r="F12" s="54" t="n">
        <v>50</v>
      </c>
      <c r="G12" s="55" t="n">
        <v>0.15625</v>
      </c>
      <c r="H12" s="56" t="n">
        <v>2</v>
      </c>
      <c r="I12" s="57"/>
      <c r="J12" s="58"/>
    </row>
    <row r="13" s="59" customFormat="true" ht="26.1" hidden="false" customHeight="true" outlineLevel="0" collapsed="false">
      <c r="A13" s="50" t="n">
        <v>3</v>
      </c>
      <c r="B13" s="51" t="s">
        <v>278</v>
      </c>
      <c r="C13" s="52" t="n">
        <v>1992</v>
      </c>
      <c r="D13" s="53" t="s">
        <v>23</v>
      </c>
      <c r="E13" s="53"/>
      <c r="F13" s="54" t="n">
        <v>149</v>
      </c>
      <c r="G13" s="55" t="n">
        <v>0.156412037037037</v>
      </c>
      <c r="H13" s="56" t="n">
        <v>3</v>
      </c>
      <c r="I13" s="57"/>
      <c r="J13" s="58"/>
    </row>
    <row r="14" s="59" customFormat="true" ht="26.1" hidden="false" customHeight="true" outlineLevel="0" collapsed="false">
      <c r="A14" s="50" t="n">
        <v>4</v>
      </c>
      <c r="B14" s="51" t="s">
        <v>279</v>
      </c>
      <c r="C14" s="52" t="n">
        <v>1992</v>
      </c>
      <c r="D14" s="53" t="s">
        <v>66</v>
      </c>
      <c r="E14" s="53" t="s">
        <v>67</v>
      </c>
      <c r="F14" s="54" t="n">
        <v>150</v>
      </c>
      <c r="G14" s="55" t="n">
        <v>0.174305555555556</v>
      </c>
      <c r="H14" s="56" t="n">
        <v>4</v>
      </c>
      <c r="I14" s="57"/>
      <c r="J14" s="58"/>
    </row>
    <row r="15" s="59" customFormat="true" ht="26.1" hidden="false" customHeight="true" outlineLevel="0" collapsed="false">
      <c r="A15" s="50" t="n">
        <v>5</v>
      </c>
      <c r="B15" s="51" t="s">
        <v>280</v>
      </c>
      <c r="C15" s="52" t="n">
        <v>1992</v>
      </c>
      <c r="D15" s="53" t="s">
        <v>70</v>
      </c>
      <c r="E15" s="53"/>
      <c r="F15" s="54" t="n">
        <v>31</v>
      </c>
      <c r="G15" s="55" t="n">
        <v>0.174895833333333</v>
      </c>
      <c r="H15" s="56" t="n">
        <v>5</v>
      </c>
      <c r="I15" s="57"/>
      <c r="J15" s="58"/>
    </row>
    <row r="16" s="59" customFormat="true" ht="26.1" hidden="false" customHeight="true" outlineLevel="0" collapsed="false">
      <c r="A16" s="50" t="n">
        <v>6</v>
      </c>
      <c r="B16" s="51" t="s">
        <v>281</v>
      </c>
      <c r="C16" s="60" t="n">
        <v>34995</v>
      </c>
      <c r="D16" s="53" t="s">
        <v>23</v>
      </c>
      <c r="E16" s="53" t="s">
        <v>282</v>
      </c>
      <c r="F16" s="54" t="n">
        <v>3</v>
      </c>
      <c r="G16" s="55" t="n">
        <v>0.182291666666667</v>
      </c>
      <c r="H16" s="56" t="n">
        <v>6</v>
      </c>
      <c r="I16" s="57"/>
      <c r="J16" s="58"/>
    </row>
    <row r="17" s="59" customFormat="true" ht="26.1" hidden="false" customHeight="true" outlineLevel="0" collapsed="false">
      <c r="A17" s="50" t="n">
        <v>7</v>
      </c>
      <c r="B17" s="51" t="s">
        <v>283</v>
      </c>
      <c r="C17" s="60" t="n">
        <v>32147</v>
      </c>
      <c r="D17" s="53" t="s">
        <v>23</v>
      </c>
      <c r="E17" s="53"/>
      <c r="F17" s="54" t="n">
        <v>5</v>
      </c>
      <c r="G17" s="55" t="n">
        <v>0.197210648148148</v>
      </c>
      <c r="H17" s="56" t="n">
        <v>7</v>
      </c>
      <c r="I17" s="57"/>
      <c r="J17" s="58"/>
    </row>
    <row r="18" s="59" customFormat="true" ht="26.1" hidden="false" customHeight="true" outlineLevel="0" collapsed="false">
      <c r="A18" s="61"/>
      <c r="B18" s="62"/>
      <c r="C18" s="63"/>
      <c r="D18" s="64"/>
      <c r="E18" s="64"/>
      <c r="F18" s="65"/>
      <c r="G18" s="66"/>
      <c r="H18" s="67"/>
      <c r="I18" s="57"/>
      <c r="J18" s="58"/>
    </row>
    <row r="19" customFormat="false" ht="26.1" hidden="false" customHeight="true" outlineLevel="0" collapsed="false">
      <c r="A19" s="45" t="s">
        <v>19</v>
      </c>
      <c r="B19" s="46"/>
      <c r="C19" s="47"/>
      <c r="D19" s="46"/>
      <c r="E19" s="46"/>
      <c r="F19" s="48" t="s">
        <v>20</v>
      </c>
      <c r="G19" s="49" t="s">
        <v>284</v>
      </c>
      <c r="H19" s="49"/>
      <c r="I19" s="43"/>
      <c r="J19" s="44"/>
    </row>
    <row r="20" s="59" customFormat="true" ht="26.1" hidden="false" customHeight="true" outlineLevel="0" collapsed="false">
      <c r="A20" s="50" t="n">
        <v>1</v>
      </c>
      <c r="B20" s="51" t="s">
        <v>285</v>
      </c>
      <c r="C20" s="60" t="n">
        <v>29702</v>
      </c>
      <c r="D20" s="53" t="s">
        <v>286</v>
      </c>
      <c r="E20" s="53" t="s">
        <v>287</v>
      </c>
      <c r="F20" s="54" t="n">
        <v>4</v>
      </c>
      <c r="G20" s="55" t="n">
        <v>0.153148148148148</v>
      </c>
      <c r="H20" s="56" t="n">
        <v>1</v>
      </c>
      <c r="I20" s="57"/>
      <c r="J20" s="58"/>
    </row>
    <row r="21" s="59" customFormat="true" ht="26.1" hidden="false" customHeight="true" outlineLevel="0" collapsed="false">
      <c r="A21" s="50" t="n">
        <v>2</v>
      </c>
      <c r="B21" s="51" t="s">
        <v>288</v>
      </c>
      <c r="C21" s="60" t="n">
        <v>31229</v>
      </c>
      <c r="D21" s="53" t="s">
        <v>23</v>
      </c>
      <c r="E21" s="53" t="s">
        <v>289</v>
      </c>
      <c r="F21" s="54" t="n">
        <v>88</v>
      </c>
      <c r="G21" s="55" t="n">
        <v>0.16275462962963</v>
      </c>
      <c r="H21" s="56" t="n">
        <v>2</v>
      </c>
      <c r="I21" s="57"/>
      <c r="J21" s="58"/>
    </row>
    <row r="22" s="59" customFormat="true" ht="26.1" hidden="false" customHeight="true" outlineLevel="0" collapsed="false">
      <c r="A22" s="50" t="n">
        <v>3</v>
      </c>
      <c r="B22" s="51" t="s">
        <v>290</v>
      </c>
      <c r="C22" s="52" t="n">
        <v>1976</v>
      </c>
      <c r="D22" s="53" t="s">
        <v>23</v>
      </c>
      <c r="E22" s="53" t="s">
        <v>291</v>
      </c>
      <c r="F22" s="54" t="n">
        <v>81</v>
      </c>
      <c r="G22" s="55" t="n">
        <v>0.169351851851852</v>
      </c>
      <c r="H22" s="56" t="n">
        <v>3</v>
      </c>
      <c r="I22" s="57"/>
      <c r="J22" s="58"/>
    </row>
    <row r="23" s="59" customFormat="true" ht="26.1" hidden="false" customHeight="true" outlineLevel="0" collapsed="false">
      <c r="A23" s="50" t="n">
        <v>4</v>
      </c>
      <c r="B23" s="51" t="s">
        <v>292</v>
      </c>
      <c r="C23" s="52" t="n">
        <v>1976</v>
      </c>
      <c r="D23" s="53" t="s">
        <v>23</v>
      </c>
      <c r="E23" s="53"/>
      <c r="F23" s="54" t="n">
        <v>80</v>
      </c>
      <c r="G23" s="55" t="n">
        <v>0.194965277777778</v>
      </c>
      <c r="H23" s="56" t="n">
        <v>4</v>
      </c>
      <c r="I23" s="57"/>
      <c r="J23" s="58"/>
    </row>
    <row r="24" s="59" customFormat="true" ht="26.1" hidden="false" customHeight="true" outlineLevel="0" collapsed="false">
      <c r="A24" s="50" t="n">
        <v>5</v>
      </c>
      <c r="B24" s="51" t="s">
        <v>293</v>
      </c>
      <c r="C24" s="52" t="n">
        <v>1982</v>
      </c>
      <c r="D24" s="53" t="s">
        <v>23</v>
      </c>
      <c r="E24" s="53"/>
      <c r="F24" s="54" t="n">
        <v>152</v>
      </c>
      <c r="G24" s="55" t="n">
        <v>0.209722222222222</v>
      </c>
      <c r="H24" s="56" t="n">
        <v>5</v>
      </c>
      <c r="I24" s="57"/>
      <c r="J24" s="58"/>
    </row>
    <row r="25" s="59" customFormat="true" ht="26.1" hidden="false" customHeight="true" outlineLevel="0" collapsed="false">
      <c r="A25" s="50" t="n">
        <v>6</v>
      </c>
      <c r="B25" s="51" t="s">
        <v>294</v>
      </c>
      <c r="C25" s="60" t="n">
        <v>29784</v>
      </c>
      <c r="D25" s="53" t="s">
        <v>23</v>
      </c>
      <c r="E25" s="53" t="s">
        <v>76</v>
      </c>
      <c r="F25" s="54" t="n">
        <v>17</v>
      </c>
      <c r="G25" s="55" t="s">
        <v>120</v>
      </c>
      <c r="H25" s="56" t="n">
        <v>6</v>
      </c>
      <c r="I25" s="57"/>
      <c r="J25" s="58"/>
    </row>
    <row r="26" s="59" customFormat="true" ht="26.1" hidden="false" customHeight="true" outlineLevel="0" collapsed="false">
      <c r="A26" s="61"/>
      <c r="B26" s="62"/>
      <c r="C26" s="63"/>
      <c r="D26" s="64"/>
      <c r="E26" s="64"/>
      <c r="F26" s="65"/>
      <c r="G26" s="66"/>
      <c r="H26" s="67"/>
      <c r="I26" s="57"/>
      <c r="J26" s="58"/>
    </row>
    <row r="27" customFormat="false" ht="26.1" hidden="false" customHeight="true" outlineLevel="0" collapsed="false">
      <c r="A27" s="45" t="s">
        <v>19</v>
      </c>
      <c r="B27" s="46"/>
      <c r="C27" s="47"/>
      <c r="D27" s="46"/>
      <c r="E27" s="46"/>
      <c r="F27" s="48" t="s">
        <v>20</v>
      </c>
      <c r="G27" s="49" t="s">
        <v>295</v>
      </c>
      <c r="H27" s="49"/>
      <c r="I27" s="43"/>
      <c r="J27" s="44"/>
    </row>
    <row r="28" s="59" customFormat="true" ht="26.1" hidden="false" customHeight="true" outlineLevel="0" collapsed="false">
      <c r="A28" s="50" t="n">
        <v>1</v>
      </c>
      <c r="B28" s="51" t="s">
        <v>296</v>
      </c>
      <c r="C28" s="60" t="n">
        <v>27558</v>
      </c>
      <c r="D28" s="53" t="s">
        <v>297</v>
      </c>
      <c r="E28" s="53" t="s">
        <v>298</v>
      </c>
      <c r="F28" s="54" t="n">
        <v>37</v>
      </c>
      <c r="G28" s="55" t="n">
        <v>0.137662037037037</v>
      </c>
      <c r="H28" s="56" t="n">
        <v>1</v>
      </c>
      <c r="I28" s="57"/>
      <c r="J28" s="58"/>
    </row>
    <row r="29" s="59" customFormat="true" ht="26.1" hidden="false" customHeight="true" outlineLevel="0" collapsed="false">
      <c r="A29" s="50" t="n">
        <v>2</v>
      </c>
      <c r="B29" s="51" t="s">
        <v>299</v>
      </c>
      <c r="C29" s="60" t="n">
        <v>25853</v>
      </c>
      <c r="D29" s="53" t="s">
        <v>23</v>
      </c>
      <c r="E29" s="53" t="s">
        <v>289</v>
      </c>
      <c r="F29" s="54" t="n">
        <v>21</v>
      </c>
      <c r="G29" s="55" t="n">
        <v>0.167847222222222</v>
      </c>
      <c r="H29" s="56" t="n">
        <v>2</v>
      </c>
      <c r="I29" s="57"/>
      <c r="J29" s="58"/>
    </row>
    <row r="30" s="59" customFormat="true" ht="26.1" hidden="false" customHeight="true" outlineLevel="0" collapsed="false">
      <c r="A30" s="50" t="n">
        <v>3</v>
      </c>
      <c r="B30" s="51" t="s">
        <v>300</v>
      </c>
      <c r="C30" s="60" t="n">
        <v>1972</v>
      </c>
      <c r="D30" s="53" t="s">
        <v>301</v>
      </c>
      <c r="E30" s="53"/>
      <c r="F30" s="54" t="n">
        <v>165</v>
      </c>
      <c r="G30" s="55" t="n">
        <v>0.16875</v>
      </c>
      <c r="H30" s="56" t="n">
        <v>3</v>
      </c>
      <c r="I30" s="57"/>
      <c r="J30" s="58"/>
    </row>
    <row r="31" s="59" customFormat="true" ht="26.1" hidden="false" customHeight="true" outlineLevel="0" collapsed="false">
      <c r="A31" s="50" t="n">
        <v>4</v>
      </c>
      <c r="B31" s="51" t="s">
        <v>302</v>
      </c>
      <c r="C31" s="60" t="n">
        <v>26975</v>
      </c>
      <c r="D31" s="53" t="s">
        <v>303</v>
      </c>
      <c r="E31" s="53"/>
      <c r="F31" s="54" t="n">
        <v>60</v>
      </c>
      <c r="G31" s="55" t="n">
        <v>0.189143518518519</v>
      </c>
      <c r="H31" s="56" t="n">
        <v>4</v>
      </c>
      <c r="I31" s="57"/>
      <c r="J31" s="58"/>
    </row>
    <row r="32" s="59" customFormat="true" ht="26.1" hidden="false" customHeight="true" outlineLevel="0" collapsed="false">
      <c r="A32" s="50" t="n">
        <v>5</v>
      </c>
      <c r="B32" s="51" t="s">
        <v>304</v>
      </c>
      <c r="C32" s="60" t="n">
        <v>27236</v>
      </c>
      <c r="D32" s="53" t="s">
        <v>23</v>
      </c>
      <c r="E32" s="53"/>
      <c r="F32" s="54" t="n">
        <v>15</v>
      </c>
      <c r="G32" s="55" t="n">
        <v>0.19431712962963</v>
      </c>
      <c r="H32" s="56" t="n">
        <v>5</v>
      </c>
      <c r="I32" s="57"/>
      <c r="J32" s="58"/>
    </row>
    <row r="33" s="59" customFormat="true" ht="26.1" hidden="false" customHeight="true" outlineLevel="0" collapsed="false">
      <c r="A33" s="61"/>
      <c r="B33" s="62"/>
      <c r="C33" s="63"/>
      <c r="D33" s="64"/>
      <c r="E33" s="64"/>
      <c r="F33" s="65"/>
      <c r="G33" s="66"/>
      <c r="H33" s="67"/>
      <c r="I33" s="57"/>
      <c r="J33" s="58"/>
    </row>
    <row r="34" customFormat="false" ht="26.1" hidden="false" customHeight="true" outlineLevel="0" collapsed="false">
      <c r="A34" s="45" t="s">
        <v>19</v>
      </c>
      <c r="B34" s="46"/>
      <c r="C34" s="47"/>
      <c r="D34" s="46"/>
      <c r="E34" s="46"/>
      <c r="F34" s="48" t="s">
        <v>20</v>
      </c>
      <c r="G34" s="49" t="s">
        <v>305</v>
      </c>
      <c r="H34" s="49"/>
      <c r="I34" s="43"/>
      <c r="J34" s="44"/>
    </row>
    <row r="35" s="59" customFormat="true" ht="26.1" hidden="false" customHeight="true" outlineLevel="0" collapsed="false">
      <c r="A35" s="50" t="n">
        <v>1</v>
      </c>
      <c r="B35" s="51" t="s">
        <v>306</v>
      </c>
      <c r="C35" s="60" t="n">
        <v>22664</v>
      </c>
      <c r="D35" s="53" t="s">
        <v>23</v>
      </c>
      <c r="E35" s="53" t="s">
        <v>289</v>
      </c>
      <c r="F35" s="54" t="n">
        <v>24</v>
      </c>
      <c r="G35" s="55" t="n">
        <v>0.141666666666667</v>
      </c>
      <c r="H35" s="56" t="n">
        <v>1</v>
      </c>
      <c r="I35" s="57"/>
      <c r="J35" s="58"/>
    </row>
    <row r="36" s="59" customFormat="true" ht="26.1" hidden="false" customHeight="true" outlineLevel="0" collapsed="false">
      <c r="A36" s="50" t="n">
        <v>2</v>
      </c>
      <c r="B36" s="51" t="s">
        <v>307</v>
      </c>
      <c r="C36" s="60" t="n">
        <v>21487</v>
      </c>
      <c r="D36" s="53" t="s">
        <v>23</v>
      </c>
      <c r="E36" s="53"/>
      <c r="F36" s="54" t="n">
        <v>136</v>
      </c>
      <c r="G36" s="55" t="n">
        <v>0.1596875</v>
      </c>
      <c r="H36" s="56" t="n">
        <v>2</v>
      </c>
      <c r="I36" s="57"/>
      <c r="J36" s="58"/>
    </row>
    <row r="37" s="59" customFormat="true" ht="26.1" hidden="false" customHeight="true" outlineLevel="0" collapsed="false">
      <c r="A37" s="50" t="n">
        <v>3</v>
      </c>
      <c r="B37" s="51" t="s">
        <v>308</v>
      </c>
      <c r="C37" s="52" t="n">
        <v>1963</v>
      </c>
      <c r="D37" s="53" t="s">
        <v>309</v>
      </c>
      <c r="E37" s="53"/>
      <c r="F37" s="54" t="n">
        <v>84</v>
      </c>
      <c r="G37" s="55" t="n">
        <v>0.199201388888889</v>
      </c>
      <c r="H37" s="56" t="n">
        <v>3</v>
      </c>
      <c r="I37" s="57"/>
      <c r="J37" s="58"/>
    </row>
    <row r="38" s="59" customFormat="true" ht="26.1" hidden="false" customHeight="true" outlineLevel="0" collapsed="false">
      <c r="A38" s="50" t="n">
        <v>4</v>
      </c>
      <c r="B38" s="51" t="s">
        <v>310</v>
      </c>
      <c r="C38" s="52" t="n">
        <v>1957</v>
      </c>
      <c r="D38" s="53" t="s">
        <v>66</v>
      </c>
      <c r="E38" s="53" t="s">
        <v>67</v>
      </c>
      <c r="F38" s="54" t="n">
        <v>83</v>
      </c>
      <c r="G38" s="55" t="n">
        <v>0.200092592592593</v>
      </c>
      <c r="H38" s="56" t="n">
        <v>4</v>
      </c>
      <c r="I38" s="57"/>
      <c r="J38" s="58"/>
    </row>
    <row r="39" s="59" customFormat="true" ht="26.1" hidden="false" customHeight="true" outlineLevel="0" collapsed="false">
      <c r="A39" s="61"/>
      <c r="B39" s="62"/>
      <c r="C39" s="63"/>
      <c r="D39" s="64"/>
      <c r="E39" s="64"/>
      <c r="F39" s="65"/>
      <c r="G39" s="66"/>
      <c r="H39" s="67"/>
      <c r="I39" s="57"/>
      <c r="J39" s="58"/>
    </row>
    <row r="40" customFormat="false" ht="26.1" hidden="false" customHeight="true" outlineLevel="0" collapsed="false">
      <c r="A40" s="45" t="s">
        <v>19</v>
      </c>
      <c r="B40" s="46"/>
      <c r="C40" s="47"/>
      <c r="D40" s="46"/>
      <c r="E40" s="46"/>
      <c r="F40" s="48" t="s">
        <v>20</v>
      </c>
      <c r="G40" s="49" t="s">
        <v>311</v>
      </c>
      <c r="H40" s="49"/>
      <c r="I40" s="43"/>
      <c r="J40" s="44"/>
    </row>
    <row r="41" s="59" customFormat="true" ht="26.1" hidden="false" customHeight="true" outlineLevel="0" collapsed="false">
      <c r="A41" s="50" t="n">
        <v>1</v>
      </c>
      <c r="B41" s="51" t="s">
        <v>312</v>
      </c>
      <c r="C41" s="60" t="n">
        <v>20174</v>
      </c>
      <c r="D41" s="53" t="s">
        <v>23</v>
      </c>
      <c r="E41" s="53" t="s">
        <v>289</v>
      </c>
      <c r="F41" s="54" t="n">
        <v>55</v>
      </c>
      <c r="G41" s="55" t="n">
        <v>0.192210648148148</v>
      </c>
      <c r="H41" s="56" t="n">
        <v>1</v>
      </c>
      <c r="I41" s="57"/>
      <c r="J41" s="58"/>
    </row>
    <row r="42" s="59" customFormat="true" ht="26.1" hidden="false" customHeight="true" outlineLevel="0" collapsed="false">
      <c r="A42" s="50" t="n">
        <v>2</v>
      </c>
      <c r="B42" s="51" t="s">
        <v>313</v>
      </c>
      <c r="C42" s="60" t="n">
        <v>18734</v>
      </c>
      <c r="D42" s="53" t="s">
        <v>314</v>
      </c>
      <c r="E42" s="53" t="s">
        <v>315</v>
      </c>
      <c r="F42" s="54" t="n">
        <v>197</v>
      </c>
      <c r="G42" s="55" t="n">
        <v>0.20462962962963</v>
      </c>
      <c r="H42" s="56" t="n">
        <v>2</v>
      </c>
      <c r="I42" s="57"/>
      <c r="J42" s="58"/>
    </row>
    <row r="43" s="59" customFormat="true" ht="26.1" hidden="false" customHeight="true" outlineLevel="0" collapsed="false">
      <c r="A43" s="50" t="n">
        <v>3</v>
      </c>
      <c r="B43" s="51" t="s">
        <v>316</v>
      </c>
      <c r="C43" s="52" t="n">
        <v>1950</v>
      </c>
      <c r="D43" s="53" t="s">
        <v>66</v>
      </c>
      <c r="E43" s="53" t="s">
        <v>67</v>
      </c>
      <c r="F43" s="54" t="n">
        <v>82</v>
      </c>
      <c r="G43" s="55" t="n">
        <v>0.216793981481482</v>
      </c>
      <c r="H43" s="56" t="n">
        <v>3</v>
      </c>
      <c r="I43" s="57"/>
      <c r="J43" s="58"/>
    </row>
    <row r="44" s="59" customFormat="true" ht="26.1" hidden="false" customHeight="true" outlineLevel="0" collapsed="false">
      <c r="A44" s="61"/>
      <c r="B44" s="62"/>
      <c r="C44" s="63"/>
      <c r="D44" s="64"/>
      <c r="E44" s="64"/>
      <c r="F44" s="65"/>
      <c r="G44" s="66"/>
      <c r="H44" s="67"/>
      <c r="I44" s="57"/>
      <c r="J44" s="58"/>
    </row>
    <row r="45" customFormat="false" ht="26.1" hidden="false" customHeight="true" outlineLevel="0" collapsed="false">
      <c r="A45" s="45" t="s">
        <v>19</v>
      </c>
      <c r="B45" s="46"/>
      <c r="C45" s="47"/>
      <c r="D45" s="46"/>
      <c r="E45" s="46"/>
      <c r="F45" s="48" t="s">
        <v>20</v>
      </c>
      <c r="G45" s="49" t="s">
        <v>317</v>
      </c>
      <c r="H45" s="49"/>
      <c r="I45" s="43"/>
      <c r="J45" s="44"/>
    </row>
    <row r="46" s="59" customFormat="true" ht="26.1" hidden="false" customHeight="true" outlineLevel="0" collapsed="false">
      <c r="A46" s="50" t="n">
        <v>1</v>
      </c>
      <c r="B46" s="51" t="s">
        <v>318</v>
      </c>
      <c r="C46" s="52" t="n">
        <v>1941</v>
      </c>
      <c r="D46" s="53" t="s">
        <v>319</v>
      </c>
      <c r="E46" s="53" t="s">
        <v>76</v>
      </c>
      <c r="F46" s="54" t="n">
        <v>143</v>
      </c>
      <c r="G46" s="55" t="n">
        <v>0.236030092592593</v>
      </c>
      <c r="H46" s="56" t="n">
        <v>1</v>
      </c>
      <c r="I46" s="57"/>
      <c r="J46" s="58"/>
    </row>
    <row r="47" s="59" customFormat="true" ht="26.1" hidden="false" customHeight="true" outlineLevel="0" collapsed="false">
      <c r="A47" s="50" t="n">
        <v>2</v>
      </c>
      <c r="B47" s="51" t="s">
        <v>320</v>
      </c>
      <c r="C47" s="52" t="n">
        <v>1940</v>
      </c>
      <c r="D47" s="53" t="s">
        <v>66</v>
      </c>
      <c r="E47" s="53" t="s">
        <v>67</v>
      </c>
      <c r="F47" s="54" t="n">
        <v>166</v>
      </c>
      <c r="G47" s="55" t="n">
        <v>0.257175925925926</v>
      </c>
      <c r="H47" s="56" t="n">
        <v>2</v>
      </c>
      <c r="I47" s="57"/>
      <c r="J47" s="58"/>
    </row>
    <row r="48" s="59" customFormat="true" ht="26.1" hidden="false" customHeight="true" outlineLevel="0" collapsed="false">
      <c r="A48" s="61"/>
      <c r="B48" s="62"/>
      <c r="C48" s="63"/>
      <c r="D48" s="64"/>
      <c r="E48" s="64"/>
      <c r="F48" s="65"/>
      <c r="G48" s="66"/>
      <c r="H48" s="67"/>
      <c r="I48" s="57"/>
      <c r="J48" s="58"/>
    </row>
    <row r="49" customFormat="false" ht="26.1" hidden="false" customHeight="true" outlineLevel="0" collapsed="false">
      <c r="A49" s="45" t="s">
        <v>140</v>
      </c>
      <c r="B49" s="46"/>
      <c r="C49" s="47"/>
      <c r="D49" s="46"/>
      <c r="E49" s="46"/>
      <c r="F49" s="48" t="s">
        <v>20</v>
      </c>
      <c r="G49" s="49" t="s">
        <v>273</v>
      </c>
      <c r="H49" s="49"/>
      <c r="I49" s="43"/>
      <c r="J49" s="44"/>
    </row>
    <row r="50" s="59" customFormat="true" ht="26.1" hidden="false" customHeight="true" outlineLevel="0" collapsed="false">
      <c r="A50" s="50" t="n">
        <v>1</v>
      </c>
      <c r="B50" s="51" t="s">
        <v>321</v>
      </c>
      <c r="C50" s="52" t="n">
        <v>1986</v>
      </c>
      <c r="D50" s="53" t="s">
        <v>33</v>
      </c>
      <c r="E50" s="53" t="s">
        <v>322</v>
      </c>
      <c r="F50" s="54" t="n">
        <v>2</v>
      </c>
      <c r="G50" s="55" t="n">
        <v>0.1146875</v>
      </c>
      <c r="H50" s="56" t="n">
        <v>1</v>
      </c>
      <c r="I50" s="57"/>
      <c r="J50" s="58"/>
    </row>
    <row r="51" s="59" customFormat="true" ht="26.1" hidden="false" customHeight="true" outlineLevel="0" collapsed="false">
      <c r="A51" s="50" t="n">
        <v>2</v>
      </c>
      <c r="B51" s="51" t="s">
        <v>323</v>
      </c>
      <c r="C51" s="60" t="n">
        <v>33082</v>
      </c>
      <c r="D51" s="53" t="s">
        <v>23</v>
      </c>
      <c r="E51" s="53"/>
      <c r="F51" s="54" t="n">
        <v>200</v>
      </c>
      <c r="G51" s="55" t="n">
        <v>0.120266203703704</v>
      </c>
      <c r="H51" s="56" t="n">
        <v>2</v>
      </c>
      <c r="I51" s="57"/>
      <c r="J51" s="58"/>
    </row>
    <row r="52" s="59" customFormat="true" ht="26.1" hidden="false" customHeight="true" outlineLevel="0" collapsed="false">
      <c r="A52" s="50" t="n">
        <v>3</v>
      </c>
      <c r="B52" s="51" t="s">
        <v>324</v>
      </c>
      <c r="C52" s="60" t="n">
        <v>33848</v>
      </c>
      <c r="D52" s="53" t="s">
        <v>325</v>
      </c>
      <c r="E52" s="53"/>
      <c r="F52" s="54" t="n">
        <v>177</v>
      </c>
      <c r="G52" s="55" t="n">
        <v>0.122083333333333</v>
      </c>
      <c r="H52" s="56" t="n">
        <v>3</v>
      </c>
      <c r="I52" s="57"/>
      <c r="J52" s="58"/>
    </row>
    <row r="53" s="59" customFormat="true" ht="26.1" hidden="false" customHeight="true" outlineLevel="0" collapsed="false">
      <c r="A53" s="50" t="n">
        <v>4</v>
      </c>
      <c r="B53" s="51" t="s">
        <v>326</v>
      </c>
      <c r="C53" s="60" t="n">
        <v>31846</v>
      </c>
      <c r="D53" s="53" t="s">
        <v>23</v>
      </c>
      <c r="E53" s="53"/>
      <c r="F53" s="54" t="n">
        <v>87</v>
      </c>
      <c r="G53" s="55" t="n">
        <v>0.123680555555556</v>
      </c>
      <c r="H53" s="56" t="n">
        <v>4</v>
      </c>
      <c r="I53" s="57"/>
      <c r="J53" s="58"/>
    </row>
    <row r="54" s="59" customFormat="true" ht="26.1" hidden="false" customHeight="true" outlineLevel="0" collapsed="false">
      <c r="A54" s="50" t="n">
        <v>5</v>
      </c>
      <c r="B54" s="51" t="s">
        <v>327</v>
      </c>
      <c r="C54" s="60" t="n">
        <v>31309</v>
      </c>
      <c r="D54" s="53" t="s">
        <v>23</v>
      </c>
      <c r="E54" s="53" t="s">
        <v>328</v>
      </c>
      <c r="F54" s="54" t="n">
        <v>134</v>
      </c>
      <c r="G54" s="55" t="n">
        <v>0.125914351851852</v>
      </c>
      <c r="H54" s="56" t="n">
        <v>5</v>
      </c>
      <c r="I54" s="57"/>
      <c r="J54" s="58"/>
    </row>
    <row r="55" s="59" customFormat="true" ht="26.1" hidden="false" customHeight="true" outlineLevel="0" collapsed="false">
      <c r="A55" s="50" t="n">
        <v>6</v>
      </c>
      <c r="B55" s="51" t="s">
        <v>329</v>
      </c>
      <c r="C55" s="60" t="n">
        <v>1996</v>
      </c>
      <c r="D55" s="53" t="s">
        <v>330</v>
      </c>
      <c r="E55" s="53"/>
      <c r="F55" s="54" t="n">
        <v>32</v>
      </c>
      <c r="G55" s="55" t="n">
        <v>0.130208333333333</v>
      </c>
      <c r="H55" s="56" t="n">
        <v>6</v>
      </c>
      <c r="I55" s="57"/>
      <c r="J55" s="58"/>
    </row>
    <row r="56" s="59" customFormat="true" ht="26.1" hidden="false" customHeight="true" outlineLevel="0" collapsed="false">
      <c r="A56" s="50" t="n">
        <v>7</v>
      </c>
      <c r="B56" s="51" t="s">
        <v>331</v>
      </c>
      <c r="C56" s="60" t="n">
        <v>33192</v>
      </c>
      <c r="D56" s="53" t="s">
        <v>23</v>
      </c>
      <c r="E56" s="53" t="s">
        <v>289</v>
      </c>
      <c r="F56" s="54" t="n">
        <v>27</v>
      </c>
      <c r="G56" s="55" t="n">
        <v>0.130532407407407</v>
      </c>
      <c r="H56" s="56" t="n">
        <v>7</v>
      </c>
      <c r="I56" s="57"/>
      <c r="J56" s="58"/>
    </row>
    <row r="57" s="59" customFormat="true" ht="26.1" hidden="false" customHeight="true" outlineLevel="0" collapsed="false">
      <c r="A57" s="50" t="n">
        <v>8</v>
      </c>
      <c r="B57" s="51" t="s">
        <v>332</v>
      </c>
      <c r="C57" s="52" t="n">
        <v>1991</v>
      </c>
      <c r="D57" s="53" t="s">
        <v>66</v>
      </c>
      <c r="E57" s="53" t="s">
        <v>67</v>
      </c>
      <c r="F57" s="54" t="n">
        <v>75</v>
      </c>
      <c r="G57" s="55" t="n">
        <v>0.139143518518519</v>
      </c>
      <c r="H57" s="56" t="n">
        <v>8</v>
      </c>
      <c r="I57" s="57"/>
      <c r="J57" s="58"/>
    </row>
    <row r="58" s="59" customFormat="true" ht="26.1" hidden="false" customHeight="true" outlineLevel="0" collapsed="false">
      <c r="A58" s="50" t="n">
        <v>9</v>
      </c>
      <c r="B58" s="51" t="s">
        <v>333</v>
      </c>
      <c r="C58" s="60" t="n">
        <v>31652</v>
      </c>
      <c r="D58" s="53" t="s">
        <v>23</v>
      </c>
      <c r="E58" s="53" t="s">
        <v>289</v>
      </c>
      <c r="F58" s="54" t="n">
        <v>77</v>
      </c>
      <c r="G58" s="55" t="n">
        <v>0.139351851851852</v>
      </c>
      <c r="H58" s="56" t="n">
        <v>9</v>
      </c>
      <c r="I58" s="57"/>
      <c r="J58" s="58"/>
    </row>
    <row r="59" s="59" customFormat="true" ht="26.1" hidden="false" customHeight="true" outlineLevel="0" collapsed="false">
      <c r="A59" s="50" t="n">
        <v>10</v>
      </c>
      <c r="B59" s="51" t="s">
        <v>334</v>
      </c>
      <c r="C59" s="60" t="n">
        <v>31435</v>
      </c>
      <c r="D59" s="53" t="s">
        <v>23</v>
      </c>
      <c r="E59" s="53"/>
      <c r="F59" s="54" t="n">
        <v>146</v>
      </c>
      <c r="G59" s="55" t="n">
        <v>0.140798611111111</v>
      </c>
      <c r="H59" s="56" t="n">
        <v>10</v>
      </c>
      <c r="I59" s="57"/>
      <c r="J59" s="58"/>
    </row>
    <row r="60" s="59" customFormat="true" ht="26.1" hidden="false" customHeight="true" outlineLevel="0" collapsed="false">
      <c r="A60" s="50" t="n">
        <v>11</v>
      </c>
      <c r="B60" s="51" t="s">
        <v>335</v>
      </c>
      <c r="C60" s="60" t="n">
        <v>31327</v>
      </c>
      <c r="D60" s="53" t="s">
        <v>23</v>
      </c>
      <c r="E60" s="53"/>
      <c r="F60" s="54" t="n">
        <v>147</v>
      </c>
      <c r="G60" s="55" t="n">
        <v>0.140810185185185</v>
      </c>
      <c r="H60" s="56" t="n">
        <v>11</v>
      </c>
      <c r="I60" s="57"/>
      <c r="J60" s="58"/>
    </row>
    <row r="61" s="59" customFormat="true" ht="26.1" hidden="false" customHeight="true" outlineLevel="0" collapsed="false">
      <c r="A61" s="50" t="n">
        <v>12</v>
      </c>
      <c r="B61" s="51" t="s">
        <v>336</v>
      </c>
      <c r="C61" s="60" t="n">
        <v>31688</v>
      </c>
      <c r="D61" s="53" t="s">
        <v>23</v>
      </c>
      <c r="E61" s="53"/>
      <c r="F61" s="54" t="n">
        <v>51</v>
      </c>
      <c r="G61" s="55" t="n">
        <v>0.143240740740741</v>
      </c>
      <c r="H61" s="56" t="n">
        <v>12</v>
      </c>
      <c r="I61" s="57"/>
      <c r="J61" s="58"/>
    </row>
    <row r="62" s="59" customFormat="true" ht="26.1" hidden="false" customHeight="true" outlineLevel="0" collapsed="false">
      <c r="A62" s="50" t="n">
        <v>13</v>
      </c>
      <c r="B62" s="51" t="s">
        <v>337</v>
      </c>
      <c r="C62" s="60" t="n">
        <v>31878</v>
      </c>
      <c r="D62" s="53" t="s">
        <v>37</v>
      </c>
      <c r="E62" s="53" t="s">
        <v>338</v>
      </c>
      <c r="F62" s="54" t="n">
        <v>36</v>
      </c>
      <c r="G62" s="55" t="n">
        <v>0.143425925925926</v>
      </c>
      <c r="H62" s="56" t="n">
        <v>13</v>
      </c>
      <c r="I62" s="57"/>
      <c r="J62" s="58"/>
    </row>
    <row r="63" s="59" customFormat="true" ht="26.1" hidden="false" customHeight="true" outlineLevel="0" collapsed="false">
      <c r="A63" s="50" t="n">
        <v>14</v>
      </c>
      <c r="B63" s="51" t="s">
        <v>339</v>
      </c>
      <c r="C63" s="60" t="n">
        <v>35021</v>
      </c>
      <c r="D63" s="53" t="s">
        <v>23</v>
      </c>
      <c r="E63" s="53"/>
      <c r="F63" s="54" t="n">
        <v>16</v>
      </c>
      <c r="G63" s="55" t="n">
        <v>0.148287037037037</v>
      </c>
      <c r="H63" s="56" t="n">
        <v>14</v>
      </c>
      <c r="I63" s="57"/>
      <c r="J63" s="58"/>
    </row>
    <row r="64" s="59" customFormat="true" ht="26.1" hidden="false" customHeight="true" outlineLevel="0" collapsed="false">
      <c r="A64" s="50" t="n">
        <v>15</v>
      </c>
      <c r="B64" s="51" t="s">
        <v>340</v>
      </c>
      <c r="C64" s="60" t="n">
        <v>32132</v>
      </c>
      <c r="D64" s="53" t="s">
        <v>341</v>
      </c>
      <c r="E64" s="53"/>
      <c r="F64" s="54" t="n">
        <v>65</v>
      </c>
      <c r="G64" s="55" t="n">
        <v>0.150717592592593</v>
      </c>
      <c r="H64" s="56" t="n">
        <v>15</v>
      </c>
      <c r="I64" s="57"/>
      <c r="J64" s="58"/>
    </row>
    <row r="65" s="59" customFormat="true" ht="26.1" hidden="false" customHeight="true" outlineLevel="0" collapsed="false">
      <c r="A65" s="50" t="n">
        <v>16</v>
      </c>
      <c r="B65" s="51" t="s">
        <v>342</v>
      </c>
      <c r="C65" s="52" t="n">
        <v>1990</v>
      </c>
      <c r="D65" s="53" t="s">
        <v>70</v>
      </c>
      <c r="E65" s="53" t="s">
        <v>343</v>
      </c>
      <c r="F65" s="54" t="n">
        <v>79</v>
      </c>
      <c r="G65" s="55" t="n">
        <v>0.152164351851852</v>
      </c>
      <c r="H65" s="56" t="n">
        <v>16</v>
      </c>
      <c r="I65" s="57"/>
      <c r="J65" s="58"/>
    </row>
    <row r="66" s="59" customFormat="true" ht="26.1" hidden="false" customHeight="true" outlineLevel="0" collapsed="false">
      <c r="A66" s="50" t="n">
        <v>17</v>
      </c>
      <c r="B66" s="51" t="s">
        <v>344</v>
      </c>
      <c r="C66" s="60" t="n">
        <v>33100</v>
      </c>
      <c r="D66" s="53" t="s">
        <v>23</v>
      </c>
      <c r="E66" s="53" t="s">
        <v>345</v>
      </c>
      <c r="F66" s="54" t="n">
        <v>13</v>
      </c>
      <c r="G66" s="55" t="n">
        <v>0.152175925925926</v>
      </c>
      <c r="H66" s="56" t="n">
        <v>17</v>
      </c>
      <c r="I66" s="57"/>
      <c r="J66" s="58"/>
    </row>
    <row r="67" s="59" customFormat="true" ht="26.1" hidden="false" customHeight="true" outlineLevel="0" collapsed="false">
      <c r="A67" s="50" t="n">
        <v>18</v>
      </c>
      <c r="B67" s="51" t="s">
        <v>346</v>
      </c>
      <c r="C67" s="60" t="n">
        <v>31607</v>
      </c>
      <c r="D67" s="53" t="s">
        <v>23</v>
      </c>
      <c r="E67" s="53"/>
      <c r="F67" s="54" t="n">
        <v>14</v>
      </c>
      <c r="G67" s="55" t="n">
        <v>0.159884259259259</v>
      </c>
      <c r="H67" s="56" t="n">
        <v>18</v>
      </c>
      <c r="I67" s="57"/>
      <c r="J67" s="58"/>
    </row>
    <row r="68" s="59" customFormat="true" ht="26.1" hidden="false" customHeight="true" outlineLevel="0" collapsed="false">
      <c r="A68" s="50" t="n">
        <v>19</v>
      </c>
      <c r="B68" s="51" t="s">
        <v>347</v>
      </c>
      <c r="C68" s="60" t="n">
        <v>31497</v>
      </c>
      <c r="D68" s="53" t="s">
        <v>23</v>
      </c>
      <c r="E68" s="53" t="s">
        <v>348</v>
      </c>
      <c r="F68" s="54" t="n">
        <v>145</v>
      </c>
      <c r="G68" s="55" t="n">
        <v>0.159907407407407</v>
      </c>
      <c r="H68" s="56" t="n">
        <v>19</v>
      </c>
      <c r="I68" s="57"/>
      <c r="J68" s="58"/>
    </row>
    <row r="69" s="59" customFormat="true" ht="26.1" hidden="false" customHeight="true" outlineLevel="0" collapsed="false">
      <c r="A69" s="50" t="n">
        <v>20</v>
      </c>
      <c r="B69" s="51" t="s">
        <v>349</v>
      </c>
      <c r="C69" s="60" t="n">
        <v>31588</v>
      </c>
      <c r="D69" s="53" t="s">
        <v>23</v>
      </c>
      <c r="E69" s="53"/>
      <c r="F69" s="54" t="n">
        <v>49</v>
      </c>
      <c r="G69" s="55" t="n">
        <v>0.160277777777778</v>
      </c>
      <c r="H69" s="56" t="n">
        <v>20</v>
      </c>
      <c r="I69" s="57"/>
      <c r="J69" s="58"/>
    </row>
    <row r="70" s="59" customFormat="true" ht="26.1" hidden="false" customHeight="true" outlineLevel="0" collapsed="false">
      <c r="A70" s="50" t="n">
        <v>21</v>
      </c>
      <c r="B70" s="51" t="s">
        <v>350</v>
      </c>
      <c r="C70" s="52" t="n">
        <v>1990</v>
      </c>
      <c r="D70" s="53" t="s">
        <v>23</v>
      </c>
      <c r="E70" s="53"/>
      <c r="F70" s="54" t="n">
        <v>53</v>
      </c>
      <c r="G70" s="55" t="n">
        <v>0.164375</v>
      </c>
      <c r="H70" s="56" t="n">
        <v>21</v>
      </c>
      <c r="I70" s="57"/>
      <c r="J70" s="58"/>
    </row>
    <row r="71" s="59" customFormat="true" ht="26.1" hidden="false" customHeight="true" outlineLevel="0" collapsed="false">
      <c r="A71" s="50" t="n">
        <v>22</v>
      </c>
      <c r="B71" s="51" t="s">
        <v>351</v>
      </c>
      <c r="C71" s="60" t="n">
        <v>32266</v>
      </c>
      <c r="D71" s="53" t="s">
        <v>23</v>
      </c>
      <c r="E71" s="53"/>
      <c r="F71" s="54" t="n">
        <v>180</v>
      </c>
      <c r="G71" s="55" t="n">
        <v>0.167037037037037</v>
      </c>
      <c r="H71" s="56" t="n">
        <v>22</v>
      </c>
      <c r="I71" s="57"/>
      <c r="J71" s="58"/>
    </row>
    <row r="72" s="59" customFormat="true" ht="26.1" hidden="false" customHeight="true" outlineLevel="0" collapsed="false">
      <c r="A72" s="50" t="n">
        <v>23</v>
      </c>
      <c r="B72" s="51" t="s">
        <v>352</v>
      </c>
      <c r="C72" s="52" t="n">
        <v>1997</v>
      </c>
      <c r="D72" s="53" t="s">
        <v>319</v>
      </c>
      <c r="E72" s="53"/>
      <c r="F72" s="54" t="n">
        <v>156</v>
      </c>
      <c r="G72" s="55" t="n">
        <v>0.171099537037037</v>
      </c>
      <c r="H72" s="56" t="n">
        <v>23</v>
      </c>
      <c r="I72" s="57"/>
      <c r="J72" s="58"/>
    </row>
    <row r="73" s="59" customFormat="true" ht="26.1" hidden="false" customHeight="true" outlineLevel="0" collapsed="false">
      <c r="A73" s="50" t="n">
        <v>24</v>
      </c>
      <c r="B73" s="51" t="s">
        <v>353</v>
      </c>
      <c r="C73" s="52" t="n">
        <v>1993</v>
      </c>
      <c r="D73" s="53" t="s">
        <v>23</v>
      </c>
      <c r="E73" s="53"/>
      <c r="F73" s="54" t="n">
        <v>148</v>
      </c>
      <c r="G73" s="55" t="n">
        <v>0.172627314814815</v>
      </c>
      <c r="H73" s="56" t="n">
        <v>24</v>
      </c>
      <c r="I73" s="57"/>
      <c r="J73" s="58"/>
    </row>
    <row r="74" s="59" customFormat="true" ht="26.1" hidden="false" customHeight="true" outlineLevel="0" collapsed="false">
      <c r="A74" s="50" t="n">
        <v>25</v>
      </c>
      <c r="B74" s="51" t="s">
        <v>354</v>
      </c>
      <c r="C74" s="60" t="n">
        <v>31651</v>
      </c>
      <c r="D74" s="53" t="s">
        <v>23</v>
      </c>
      <c r="E74" s="53"/>
      <c r="F74" s="54" t="n">
        <v>100</v>
      </c>
      <c r="G74" s="55" t="n">
        <v>0.174780092592593</v>
      </c>
      <c r="H74" s="56" t="n">
        <v>25</v>
      </c>
      <c r="I74" s="57"/>
      <c r="J74" s="58"/>
    </row>
    <row r="75" s="59" customFormat="true" ht="26.1" hidden="false" customHeight="true" outlineLevel="0" collapsed="false">
      <c r="A75" s="50" t="n">
        <v>26</v>
      </c>
      <c r="B75" s="51" t="s">
        <v>355</v>
      </c>
      <c r="C75" s="60" t="n">
        <v>33082</v>
      </c>
      <c r="D75" s="53" t="s">
        <v>23</v>
      </c>
      <c r="E75" s="53"/>
      <c r="F75" s="54" t="n">
        <v>155</v>
      </c>
      <c r="G75" s="55" t="n">
        <v>0.175763888888889</v>
      </c>
      <c r="H75" s="56" t="n">
        <v>26</v>
      </c>
      <c r="I75" s="57"/>
      <c r="J75" s="58"/>
    </row>
    <row r="76" s="59" customFormat="true" ht="26.1" hidden="false" customHeight="true" outlineLevel="0" collapsed="false">
      <c r="A76" s="50" t="n">
        <v>27</v>
      </c>
      <c r="B76" s="51" t="s">
        <v>356</v>
      </c>
      <c r="C76" s="60" t="n">
        <v>32385</v>
      </c>
      <c r="D76" s="53" t="s">
        <v>23</v>
      </c>
      <c r="E76" s="53"/>
      <c r="F76" s="54" t="n">
        <v>33</v>
      </c>
      <c r="G76" s="55" t="n">
        <v>0.176226851851852</v>
      </c>
      <c r="H76" s="56" t="n">
        <v>27</v>
      </c>
      <c r="I76" s="57"/>
      <c r="J76" s="58"/>
    </row>
    <row r="77" s="59" customFormat="true" ht="26.1" hidden="false" customHeight="true" outlineLevel="0" collapsed="false">
      <c r="A77" s="50" t="n">
        <v>28</v>
      </c>
      <c r="B77" s="51" t="s">
        <v>357</v>
      </c>
      <c r="C77" s="60" t="n">
        <v>33929</v>
      </c>
      <c r="D77" s="53" t="s">
        <v>358</v>
      </c>
      <c r="E77" s="53"/>
      <c r="F77" s="54" t="n">
        <v>40</v>
      </c>
      <c r="G77" s="55" t="n">
        <v>0.181493055555556</v>
      </c>
      <c r="H77" s="56" t="n">
        <v>28</v>
      </c>
      <c r="I77" s="57"/>
      <c r="J77" s="58"/>
    </row>
    <row r="78" s="59" customFormat="true" ht="26.1" hidden="false" customHeight="true" outlineLevel="0" collapsed="false">
      <c r="A78" s="50" t="n">
        <v>29</v>
      </c>
      <c r="B78" s="51" t="s">
        <v>359</v>
      </c>
      <c r="C78" s="60" t="n">
        <v>32862</v>
      </c>
      <c r="D78" s="53" t="s">
        <v>23</v>
      </c>
      <c r="E78" s="53"/>
      <c r="F78" s="54" t="n">
        <v>7</v>
      </c>
      <c r="G78" s="55" t="n">
        <v>0.190613425925926</v>
      </c>
      <c r="H78" s="56" t="n">
        <v>29</v>
      </c>
      <c r="I78" s="57"/>
      <c r="J78" s="58"/>
    </row>
    <row r="79" s="59" customFormat="true" ht="26.1" hidden="false" customHeight="true" outlineLevel="0" collapsed="false">
      <c r="A79" s="50" t="n">
        <v>30</v>
      </c>
      <c r="B79" s="51" t="s">
        <v>360</v>
      </c>
      <c r="C79" s="60" t="n">
        <v>33475</v>
      </c>
      <c r="D79" s="53" t="s">
        <v>23</v>
      </c>
      <c r="E79" s="53" t="s">
        <v>76</v>
      </c>
      <c r="F79" s="54" t="n">
        <v>9</v>
      </c>
      <c r="G79" s="55" t="n">
        <v>0.196400462962963</v>
      </c>
      <c r="H79" s="56" t="n">
        <v>30</v>
      </c>
      <c r="I79" s="57"/>
      <c r="J79" s="58"/>
    </row>
    <row r="80" s="59" customFormat="true" ht="26.1" hidden="false" customHeight="true" outlineLevel="0" collapsed="false">
      <c r="A80" s="50" t="n">
        <v>31</v>
      </c>
      <c r="B80" s="51" t="s">
        <v>361</v>
      </c>
      <c r="C80" s="60" t="n">
        <v>31794</v>
      </c>
      <c r="D80" s="53" t="s">
        <v>319</v>
      </c>
      <c r="E80" s="53"/>
      <c r="F80" s="54" t="n">
        <v>8</v>
      </c>
      <c r="G80" s="55" t="n">
        <v>0.19681712962963</v>
      </c>
      <c r="H80" s="56" t="n">
        <v>31</v>
      </c>
      <c r="I80" s="57"/>
      <c r="J80" s="58"/>
    </row>
    <row r="81" s="59" customFormat="true" ht="26.1" hidden="false" customHeight="true" outlineLevel="0" collapsed="false">
      <c r="A81" s="50" t="n">
        <v>32</v>
      </c>
      <c r="B81" s="51" t="s">
        <v>362</v>
      </c>
      <c r="C81" s="52" t="n">
        <v>1993</v>
      </c>
      <c r="D81" s="53" t="s">
        <v>23</v>
      </c>
      <c r="E81" s="53"/>
      <c r="F81" s="54" t="n">
        <v>153</v>
      </c>
      <c r="G81" s="55" t="n">
        <v>0.209722222222222</v>
      </c>
      <c r="H81" s="56" t="n">
        <v>32</v>
      </c>
      <c r="I81" s="57"/>
      <c r="J81" s="58"/>
    </row>
    <row r="82" s="59" customFormat="true" ht="26.1" hidden="false" customHeight="true" outlineLevel="0" collapsed="false">
      <c r="A82" s="50" t="n">
        <v>33</v>
      </c>
      <c r="B82" s="51" t="s">
        <v>363</v>
      </c>
      <c r="C82" s="60" t="n">
        <v>34794</v>
      </c>
      <c r="D82" s="53" t="s">
        <v>23</v>
      </c>
      <c r="E82" s="53" t="s">
        <v>345</v>
      </c>
      <c r="F82" s="54" t="n">
        <v>20</v>
      </c>
      <c r="G82" s="55" t="s">
        <v>241</v>
      </c>
      <c r="H82" s="56" t="n">
        <v>33</v>
      </c>
      <c r="I82" s="57"/>
      <c r="J82" s="58"/>
    </row>
    <row r="83" s="59" customFormat="true" ht="26.1" hidden="false" customHeight="true" outlineLevel="0" collapsed="false">
      <c r="A83" s="50" t="n">
        <v>34</v>
      </c>
      <c r="B83" s="51" t="s">
        <v>364</v>
      </c>
      <c r="C83" s="60" t="n">
        <v>31488</v>
      </c>
      <c r="D83" s="53" t="s">
        <v>23</v>
      </c>
      <c r="E83" s="53"/>
      <c r="F83" s="54" t="n">
        <v>59</v>
      </c>
      <c r="G83" s="55" t="s">
        <v>241</v>
      </c>
      <c r="H83" s="56" t="n">
        <v>34</v>
      </c>
      <c r="I83" s="57"/>
      <c r="J83" s="58"/>
    </row>
    <row r="84" s="59" customFormat="true" ht="26.1" hidden="false" customHeight="true" outlineLevel="0" collapsed="false">
      <c r="A84" s="50" t="n">
        <v>35</v>
      </c>
      <c r="B84" s="51" t="s">
        <v>365</v>
      </c>
      <c r="C84" s="60" t="n">
        <v>32114</v>
      </c>
      <c r="D84" s="53" t="s">
        <v>23</v>
      </c>
      <c r="E84" s="53" t="s">
        <v>345</v>
      </c>
      <c r="F84" s="54" t="n">
        <v>111</v>
      </c>
      <c r="G84" s="55" t="s">
        <v>124</v>
      </c>
      <c r="H84" s="56" t="n">
        <v>35</v>
      </c>
      <c r="I84" s="57"/>
      <c r="J84" s="58"/>
    </row>
    <row r="85" s="59" customFormat="true" ht="26.1" hidden="false" customHeight="true" outlineLevel="0" collapsed="false">
      <c r="A85" s="50" t="n">
        <v>36</v>
      </c>
      <c r="B85" s="51" t="s">
        <v>366</v>
      </c>
      <c r="C85" s="60" t="n">
        <v>35457</v>
      </c>
      <c r="D85" s="53" t="s">
        <v>23</v>
      </c>
      <c r="E85" s="53" t="s">
        <v>42</v>
      </c>
      <c r="F85" s="54" t="n">
        <v>144</v>
      </c>
      <c r="G85" s="55" t="s">
        <v>124</v>
      </c>
      <c r="H85" s="56" t="n">
        <v>36</v>
      </c>
      <c r="I85" s="57"/>
      <c r="J85" s="58"/>
    </row>
    <row r="86" s="59" customFormat="true" ht="26.1" hidden="false" customHeight="true" outlineLevel="0" collapsed="false">
      <c r="A86" s="61"/>
      <c r="B86" s="62"/>
      <c r="C86" s="63"/>
      <c r="D86" s="64"/>
      <c r="E86" s="64"/>
      <c r="F86" s="65"/>
      <c r="G86" s="66"/>
      <c r="H86" s="67"/>
      <c r="I86" s="57"/>
      <c r="J86" s="58"/>
    </row>
    <row r="87" customFormat="false" ht="26.1" hidden="false" customHeight="true" outlineLevel="0" collapsed="false">
      <c r="A87" s="45" t="s">
        <v>140</v>
      </c>
      <c r="B87" s="46"/>
      <c r="C87" s="47"/>
      <c r="D87" s="46"/>
      <c r="E87" s="46"/>
      <c r="F87" s="48" t="s">
        <v>20</v>
      </c>
      <c r="G87" s="49" t="s">
        <v>284</v>
      </c>
      <c r="H87" s="49"/>
      <c r="I87" s="43"/>
      <c r="J87" s="44"/>
    </row>
    <row r="88" s="59" customFormat="true" ht="26.1" hidden="false" customHeight="true" outlineLevel="0" collapsed="false">
      <c r="A88" s="50" t="n">
        <v>1</v>
      </c>
      <c r="B88" s="51" t="s">
        <v>367</v>
      </c>
      <c r="C88" s="60" t="n">
        <v>30444</v>
      </c>
      <c r="D88" s="53" t="s">
        <v>23</v>
      </c>
      <c r="E88" s="53" t="s">
        <v>289</v>
      </c>
      <c r="F88" s="54" t="n">
        <v>1</v>
      </c>
      <c r="G88" s="55" t="n">
        <v>0.102893518518519</v>
      </c>
      <c r="H88" s="56" t="n">
        <v>1</v>
      </c>
      <c r="I88" s="57"/>
      <c r="J88" s="58"/>
    </row>
    <row r="89" s="59" customFormat="true" ht="26.1" hidden="false" customHeight="true" outlineLevel="0" collapsed="false">
      <c r="A89" s="50" t="n">
        <v>2</v>
      </c>
      <c r="B89" s="51" t="s">
        <v>368</v>
      </c>
      <c r="C89" s="52" t="n">
        <v>1979</v>
      </c>
      <c r="D89" s="53" t="s">
        <v>66</v>
      </c>
      <c r="E89" s="53" t="s">
        <v>67</v>
      </c>
      <c r="F89" s="54" t="n">
        <v>190</v>
      </c>
      <c r="G89" s="55" t="n">
        <v>0.105393518518519</v>
      </c>
      <c r="H89" s="56" t="n">
        <v>2</v>
      </c>
      <c r="I89" s="57"/>
      <c r="J89" s="58"/>
    </row>
    <row r="90" s="59" customFormat="true" ht="26.1" hidden="false" customHeight="true" outlineLevel="0" collapsed="false">
      <c r="A90" s="50" t="n">
        <v>3</v>
      </c>
      <c r="B90" s="51" t="s">
        <v>369</v>
      </c>
      <c r="C90" s="52" t="n">
        <v>1983</v>
      </c>
      <c r="D90" s="53" t="s">
        <v>66</v>
      </c>
      <c r="E90" s="53" t="s">
        <v>67</v>
      </c>
      <c r="F90" s="54" t="n">
        <v>198</v>
      </c>
      <c r="G90" s="55" t="n">
        <v>0.109189814814815</v>
      </c>
      <c r="H90" s="56" t="n">
        <v>3</v>
      </c>
      <c r="I90" s="57"/>
      <c r="J90" s="58"/>
    </row>
    <row r="91" s="59" customFormat="true" ht="26.1" hidden="false" customHeight="true" outlineLevel="0" collapsed="false">
      <c r="A91" s="50" t="n">
        <v>4</v>
      </c>
      <c r="B91" s="51" t="s">
        <v>370</v>
      </c>
      <c r="C91" s="52" t="n">
        <v>1978</v>
      </c>
      <c r="D91" s="53" t="s">
        <v>371</v>
      </c>
      <c r="E91" s="53" t="s">
        <v>287</v>
      </c>
      <c r="F91" s="54" t="n">
        <v>191</v>
      </c>
      <c r="G91" s="55" t="n">
        <v>0.120833333333333</v>
      </c>
      <c r="H91" s="56" t="n">
        <v>4</v>
      </c>
      <c r="I91" s="57"/>
      <c r="J91" s="58"/>
    </row>
    <row r="92" s="59" customFormat="true" ht="26.1" hidden="false" customHeight="true" outlineLevel="0" collapsed="false">
      <c r="A92" s="50" t="n">
        <v>5</v>
      </c>
      <c r="B92" s="51" t="s">
        <v>372</v>
      </c>
      <c r="C92" s="52" t="n">
        <v>1978</v>
      </c>
      <c r="D92" s="53" t="s">
        <v>23</v>
      </c>
      <c r="E92" s="53" t="s">
        <v>373</v>
      </c>
      <c r="F92" s="54" t="n">
        <v>78</v>
      </c>
      <c r="G92" s="55" t="n">
        <v>0.129074074074074</v>
      </c>
      <c r="H92" s="56" t="n">
        <v>5</v>
      </c>
      <c r="I92" s="57"/>
      <c r="J92" s="58"/>
    </row>
    <row r="93" s="59" customFormat="true" ht="26.1" hidden="false" customHeight="true" outlineLevel="0" collapsed="false">
      <c r="A93" s="50" t="n">
        <v>6</v>
      </c>
      <c r="B93" s="51" t="s">
        <v>374</v>
      </c>
      <c r="C93" s="60" t="n">
        <v>30025</v>
      </c>
      <c r="D93" s="53" t="s">
        <v>136</v>
      </c>
      <c r="E93" s="53" t="s">
        <v>67</v>
      </c>
      <c r="F93" s="54" t="n">
        <v>23</v>
      </c>
      <c r="G93" s="55" t="n">
        <v>0.129733796296296</v>
      </c>
      <c r="H93" s="56" t="n">
        <v>6</v>
      </c>
      <c r="I93" s="57"/>
      <c r="J93" s="58"/>
    </row>
    <row r="94" s="59" customFormat="true" ht="26.1" hidden="false" customHeight="true" outlineLevel="0" collapsed="false">
      <c r="A94" s="50" t="n">
        <v>7</v>
      </c>
      <c r="B94" s="51" t="s">
        <v>375</v>
      </c>
      <c r="C94" s="60" t="n">
        <v>31286</v>
      </c>
      <c r="D94" s="53" t="s">
        <v>23</v>
      </c>
      <c r="E94" s="53"/>
      <c r="F94" s="54" t="n">
        <v>62</v>
      </c>
      <c r="G94" s="55" t="n">
        <v>0.134571759259259</v>
      </c>
      <c r="H94" s="56" t="n">
        <v>7</v>
      </c>
      <c r="I94" s="57"/>
      <c r="J94" s="58"/>
    </row>
    <row r="95" s="59" customFormat="true" ht="26.1" hidden="false" customHeight="true" outlineLevel="0" collapsed="false">
      <c r="A95" s="50" t="n">
        <v>8</v>
      </c>
      <c r="B95" s="51" t="s">
        <v>376</v>
      </c>
      <c r="C95" s="60" t="n">
        <v>31229</v>
      </c>
      <c r="D95" s="53" t="s">
        <v>23</v>
      </c>
      <c r="E95" s="53"/>
      <c r="F95" s="54" t="n">
        <v>151</v>
      </c>
      <c r="G95" s="55" t="n">
        <v>0.135023148148148</v>
      </c>
      <c r="H95" s="56" t="n">
        <v>8</v>
      </c>
      <c r="I95" s="57"/>
      <c r="J95" s="58"/>
    </row>
    <row r="96" s="59" customFormat="true" ht="26.1" hidden="false" customHeight="true" outlineLevel="0" collapsed="false">
      <c r="A96" s="50" t="n">
        <v>9</v>
      </c>
      <c r="B96" s="51" t="s">
        <v>377</v>
      </c>
      <c r="C96" s="60" t="n">
        <v>30395</v>
      </c>
      <c r="D96" s="53" t="s">
        <v>378</v>
      </c>
      <c r="E96" s="53"/>
      <c r="F96" s="54" t="n">
        <v>132</v>
      </c>
      <c r="G96" s="55" t="n">
        <v>0.137627314814815</v>
      </c>
      <c r="H96" s="56" t="n">
        <v>9</v>
      </c>
      <c r="I96" s="57"/>
      <c r="J96" s="58"/>
    </row>
    <row r="97" s="59" customFormat="true" ht="26.1" hidden="false" customHeight="true" outlineLevel="0" collapsed="false">
      <c r="A97" s="50" t="n">
        <v>10</v>
      </c>
      <c r="B97" s="51" t="s">
        <v>379</v>
      </c>
      <c r="C97" s="52" t="n">
        <v>1982</v>
      </c>
      <c r="D97" s="53" t="s">
        <v>23</v>
      </c>
      <c r="E97" s="53"/>
      <c r="F97" s="54" t="n">
        <v>137</v>
      </c>
      <c r="G97" s="55" t="n">
        <v>0.145729166666667</v>
      </c>
      <c r="H97" s="56" t="n">
        <v>10</v>
      </c>
      <c r="I97" s="57"/>
      <c r="J97" s="58"/>
    </row>
    <row r="98" s="59" customFormat="true" ht="26.1" hidden="false" customHeight="true" outlineLevel="0" collapsed="false">
      <c r="A98" s="50" t="n">
        <v>11</v>
      </c>
      <c r="B98" s="51" t="s">
        <v>380</v>
      </c>
      <c r="C98" s="52" t="n">
        <v>1979</v>
      </c>
      <c r="D98" s="53" t="s">
        <v>23</v>
      </c>
      <c r="E98" s="53" t="s">
        <v>29</v>
      </c>
      <c r="F98" s="54" t="n">
        <v>157</v>
      </c>
      <c r="G98" s="55" t="n">
        <v>0.146446759259259</v>
      </c>
      <c r="H98" s="56" t="n">
        <v>11</v>
      </c>
      <c r="I98" s="57"/>
      <c r="J98" s="58"/>
    </row>
    <row r="99" s="59" customFormat="true" ht="26.1" hidden="false" customHeight="true" outlineLevel="0" collapsed="false">
      <c r="A99" s="50" t="n">
        <v>12</v>
      </c>
      <c r="B99" s="51" t="s">
        <v>381</v>
      </c>
      <c r="C99" s="60" t="n">
        <v>30381</v>
      </c>
      <c r="D99" s="53" t="s">
        <v>23</v>
      </c>
      <c r="E99" s="53" t="s">
        <v>289</v>
      </c>
      <c r="F99" s="54" t="n">
        <v>18</v>
      </c>
      <c r="G99" s="55" t="n">
        <v>0.148287037037037</v>
      </c>
      <c r="H99" s="56" t="n">
        <v>12</v>
      </c>
      <c r="I99" s="57"/>
      <c r="J99" s="58"/>
    </row>
    <row r="100" s="59" customFormat="true" ht="26.1" hidden="false" customHeight="true" outlineLevel="0" collapsed="false">
      <c r="A100" s="50" t="n">
        <v>13</v>
      </c>
      <c r="B100" s="51" t="s">
        <v>382</v>
      </c>
      <c r="C100" s="60" t="n">
        <v>31224</v>
      </c>
      <c r="D100" s="53" t="s">
        <v>70</v>
      </c>
      <c r="E100" s="53"/>
      <c r="F100" s="54" t="n">
        <v>192</v>
      </c>
      <c r="G100" s="55" t="n">
        <v>0.156608796296296</v>
      </c>
      <c r="H100" s="56" t="n">
        <v>13</v>
      </c>
      <c r="I100" s="57"/>
      <c r="J100" s="58"/>
    </row>
    <row r="101" s="59" customFormat="true" ht="26.1" hidden="false" customHeight="true" outlineLevel="0" collapsed="false">
      <c r="A101" s="50" t="n">
        <v>14</v>
      </c>
      <c r="B101" s="51" t="s">
        <v>383</v>
      </c>
      <c r="C101" s="60" t="n">
        <v>29481</v>
      </c>
      <c r="D101" s="53" t="s">
        <v>23</v>
      </c>
      <c r="E101" s="53"/>
      <c r="F101" s="54" t="n">
        <v>188</v>
      </c>
      <c r="G101" s="55" t="n">
        <v>0.158634259259259</v>
      </c>
      <c r="H101" s="56" t="n">
        <v>14</v>
      </c>
      <c r="I101" s="57"/>
      <c r="J101" s="58"/>
    </row>
    <row r="102" s="59" customFormat="true" ht="26.1" hidden="false" customHeight="true" outlineLevel="0" collapsed="false">
      <c r="A102" s="50" t="n">
        <v>15</v>
      </c>
      <c r="B102" s="51" t="s">
        <v>384</v>
      </c>
      <c r="C102" s="52" t="n">
        <v>1983</v>
      </c>
      <c r="D102" s="53" t="s">
        <v>23</v>
      </c>
      <c r="E102" s="53"/>
      <c r="F102" s="54" t="n">
        <v>159</v>
      </c>
      <c r="G102" s="55" t="n">
        <v>0.159259259259259</v>
      </c>
      <c r="H102" s="56" t="n">
        <v>15</v>
      </c>
      <c r="I102" s="57"/>
      <c r="J102" s="58"/>
    </row>
    <row r="103" s="59" customFormat="true" ht="26.1" hidden="false" customHeight="true" outlineLevel="0" collapsed="false">
      <c r="A103" s="50" t="n">
        <v>16</v>
      </c>
      <c r="B103" s="51" t="s">
        <v>385</v>
      </c>
      <c r="C103" s="52" t="n">
        <v>1983</v>
      </c>
      <c r="D103" s="53" t="s">
        <v>37</v>
      </c>
      <c r="E103" s="53" t="s">
        <v>38</v>
      </c>
      <c r="F103" s="54" t="n">
        <v>70</v>
      </c>
      <c r="G103" s="55" t="n">
        <v>0.167986111111111</v>
      </c>
      <c r="H103" s="56" t="n">
        <v>16</v>
      </c>
      <c r="I103" s="57"/>
      <c r="J103" s="58"/>
    </row>
    <row r="104" s="59" customFormat="true" ht="26.1" hidden="false" customHeight="true" outlineLevel="0" collapsed="false">
      <c r="A104" s="50" t="n">
        <v>17</v>
      </c>
      <c r="B104" s="51" t="s">
        <v>386</v>
      </c>
      <c r="C104" s="52" t="n">
        <v>1976</v>
      </c>
      <c r="D104" s="53" t="s">
        <v>387</v>
      </c>
      <c r="E104" s="53" t="s">
        <v>388</v>
      </c>
      <c r="F104" s="54" t="n">
        <v>133</v>
      </c>
      <c r="G104" s="55" t="n">
        <v>0.16849537037037</v>
      </c>
      <c r="H104" s="56" t="n">
        <v>17</v>
      </c>
      <c r="I104" s="57"/>
      <c r="J104" s="58"/>
    </row>
    <row r="105" s="59" customFormat="true" ht="26.1" hidden="false" customHeight="true" outlineLevel="0" collapsed="false">
      <c r="A105" s="50" t="n">
        <v>18</v>
      </c>
      <c r="B105" s="51" t="s">
        <v>389</v>
      </c>
      <c r="C105" s="60" t="n">
        <v>1977</v>
      </c>
      <c r="D105" s="53" t="s">
        <v>55</v>
      </c>
      <c r="E105" s="53"/>
      <c r="F105" s="54" t="n">
        <v>98</v>
      </c>
      <c r="G105" s="55" t="n">
        <v>0.17337962962963</v>
      </c>
      <c r="H105" s="56" t="n">
        <v>18</v>
      </c>
      <c r="I105" s="57"/>
      <c r="J105" s="58"/>
    </row>
    <row r="106" s="59" customFormat="true" ht="26.1" hidden="false" customHeight="true" outlineLevel="0" collapsed="false">
      <c r="A106" s="50" t="n">
        <v>19</v>
      </c>
      <c r="B106" s="51" t="s">
        <v>390</v>
      </c>
      <c r="C106" s="60" t="n">
        <v>27830</v>
      </c>
      <c r="D106" s="53" t="s">
        <v>23</v>
      </c>
      <c r="E106" s="53"/>
      <c r="F106" s="54" t="n">
        <v>138</v>
      </c>
      <c r="G106" s="55" t="n">
        <v>0.173414351851852</v>
      </c>
      <c r="H106" s="56" t="n">
        <v>19</v>
      </c>
      <c r="I106" s="57"/>
      <c r="J106" s="58"/>
    </row>
    <row r="107" s="59" customFormat="true" ht="26.1" hidden="false" customHeight="true" outlineLevel="0" collapsed="false">
      <c r="A107" s="50" t="n">
        <v>20</v>
      </c>
      <c r="B107" s="51" t="s">
        <v>391</v>
      </c>
      <c r="C107" s="60" t="n">
        <v>29950</v>
      </c>
      <c r="D107" s="53" t="s">
        <v>23</v>
      </c>
      <c r="E107" s="53" t="s">
        <v>76</v>
      </c>
      <c r="F107" s="54" t="n">
        <v>68</v>
      </c>
      <c r="G107" s="55" t="n">
        <v>0.179201388888889</v>
      </c>
      <c r="H107" s="56" t="n">
        <v>20</v>
      </c>
      <c r="I107" s="57"/>
      <c r="J107" s="58"/>
    </row>
    <row r="108" s="59" customFormat="true" ht="26.1" hidden="false" customHeight="true" outlineLevel="0" collapsed="false">
      <c r="A108" s="50" t="n">
        <v>21</v>
      </c>
      <c r="B108" s="51" t="s">
        <v>392</v>
      </c>
      <c r="C108" s="52" t="n">
        <v>1983</v>
      </c>
      <c r="D108" s="53" t="s">
        <v>23</v>
      </c>
      <c r="E108" s="53" t="s">
        <v>393</v>
      </c>
      <c r="F108" s="54" t="n">
        <v>183</v>
      </c>
      <c r="G108" s="55" t="n">
        <v>0.181828703703704</v>
      </c>
      <c r="H108" s="56" t="n">
        <v>21</v>
      </c>
      <c r="I108" s="57"/>
      <c r="J108" s="58"/>
    </row>
    <row r="109" s="59" customFormat="true" ht="26.1" hidden="false" customHeight="true" outlineLevel="0" collapsed="false">
      <c r="A109" s="50" t="n">
        <v>22</v>
      </c>
      <c r="B109" s="51" t="s">
        <v>394</v>
      </c>
      <c r="C109" s="52" t="n">
        <v>1983</v>
      </c>
      <c r="D109" s="53" t="s">
        <v>73</v>
      </c>
      <c r="E109" s="53" t="s">
        <v>393</v>
      </c>
      <c r="F109" s="54" t="n">
        <v>184</v>
      </c>
      <c r="G109" s="55" t="n">
        <v>0.181828703703704</v>
      </c>
      <c r="H109" s="56" t="n">
        <v>22</v>
      </c>
      <c r="I109" s="57"/>
      <c r="J109" s="58"/>
    </row>
    <row r="110" s="59" customFormat="true" ht="26.1" hidden="false" customHeight="true" outlineLevel="0" collapsed="false">
      <c r="A110" s="50" t="n">
        <v>23</v>
      </c>
      <c r="B110" s="51" t="s">
        <v>395</v>
      </c>
      <c r="C110" s="52" t="n">
        <v>1985</v>
      </c>
      <c r="D110" s="53" t="s">
        <v>73</v>
      </c>
      <c r="E110" s="53" t="s">
        <v>393</v>
      </c>
      <c r="F110" s="54" t="n">
        <v>185</v>
      </c>
      <c r="G110" s="55" t="n">
        <v>0.181828703703704</v>
      </c>
      <c r="H110" s="56" t="n">
        <v>23</v>
      </c>
      <c r="I110" s="57"/>
      <c r="J110" s="58"/>
    </row>
    <row r="111" s="59" customFormat="true" ht="26.1" hidden="false" customHeight="true" outlineLevel="0" collapsed="false">
      <c r="A111" s="50" t="n">
        <v>24</v>
      </c>
      <c r="B111" s="51" t="s">
        <v>396</v>
      </c>
      <c r="C111" s="60" t="n">
        <v>27905</v>
      </c>
      <c r="D111" s="53" t="s">
        <v>23</v>
      </c>
      <c r="E111" s="53" t="s">
        <v>76</v>
      </c>
      <c r="F111" s="54" t="n">
        <v>25</v>
      </c>
      <c r="G111" s="55" t="n">
        <v>0.186759259259259</v>
      </c>
      <c r="H111" s="56" t="n">
        <v>24</v>
      </c>
      <c r="I111" s="57"/>
      <c r="J111" s="58"/>
    </row>
    <row r="112" s="59" customFormat="true" ht="26.1" hidden="false" customHeight="true" outlineLevel="0" collapsed="false">
      <c r="A112" s="50" t="n">
        <v>25</v>
      </c>
      <c r="B112" s="51" t="s">
        <v>397</v>
      </c>
      <c r="C112" s="60" t="n">
        <v>31050</v>
      </c>
      <c r="D112" s="53" t="s">
        <v>23</v>
      </c>
      <c r="E112" s="53"/>
      <c r="F112" s="54" t="n">
        <v>60</v>
      </c>
      <c r="G112" s="55" t="n">
        <v>0.189143518518519</v>
      </c>
      <c r="H112" s="56" t="n">
        <v>25</v>
      </c>
      <c r="I112" s="57"/>
      <c r="J112" s="58"/>
    </row>
    <row r="113" s="59" customFormat="true" ht="26.1" hidden="false" customHeight="true" outlineLevel="0" collapsed="false">
      <c r="A113" s="50" t="n">
        <v>26</v>
      </c>
      <c r="B113" s="51" t="s">
        <v>398</v>
      </c>
      <c r="C113" s="52" t="n">
        <v>1982</v>
      </c>
      <c r="D113" s="53" t="s">
        <v>23</v>
      </c>
      <c r="E113" s="53" t="s">
        <v>277</v>
      </c>
      <c r="F113" s="54" t="n">
        <v>74</v>
      </c>
      <c r="G113" s="55" t="n">
        <v>0.191296296296296</v>
      </c>
      <c r="H113" s="56" t="n">
        <v>26</v>
      </c>
      <c r="I113" s="57"/>
      <c r="J113" s="58"/>
    </row>
    <row r="114" s="59" customFormat="true" ht="26.1" hidden="false" customHeight="true" outlineLevel="0" collapsed="false">
      <c r="A114" s="50" t="n">
        <v>27</v>
      </c>
      <c r="B114" s="51" t="s">
        <v>399</v>
      </c>
      <c r="C114" s="52" t="n">
        <v>1978</v>
      </c>
      <c r="D114" s="53" t="s">
        <v>23</v>
      </c>
      <c r="E114" s="53" t="s">
        <v>277</v>
      </c>
      <c r="F114" s="54" t="n">
        <v>76</v>
      </c>
      <c r="G114" s="55" t="n">
        <v>0.199699074074074</v>
      </c>
      <c r="H114" s="56" t="n">
        <v>27</v>
      </c>
      <c r="I114" s="57"/>
      <c r="J114" s="58"/>
    </row>
    <row r="115" s="59" customFormat="true" ht="26.1" hidden="false" customHeight="true" outlineLevel="0" collapsed="false">
      <c r="A115" s="50" t="n">
        <v>28</v>
      </c>
      <c r="B115" s="51" t="s">
        <v>400</v>
      </c>
      <c r="C115" s="60" t="n">
        <v>29750</v>
      </c>
      <c r="D115" s="53" t="s">
        <v>23</v>
      </c>
      <c r="E115" s="53"/>
      <c r="F115" s="54" t="n">
        <v>124</v>
      </c>
      <c r="G115" s="55" t="n">
        <v>0.199780092592593</v>
      </c>
      <c r="H115" s="56" t="n">
        <v>28</v>
      </c>
      <c r="I115" s="57"/>
      <c r="J115" s="58"/>
    </row>
    <row r="116" s="59" customFormat="true" ht="26.1" hidden="false" customHeight="true" outlineLevel="0" collapsed="false">
      <c r="A116" s="50" t="n">
        <v>29</v>
      </c>
      <c r="B116" s="51" t="s">
        <v>401</v>
      </c>
      <c r="C116" s="52" t="n">
        <v>1982</v>
      </c>
      <c r="D116" s="53" t="s">
        <v>23</v>
      </c>
      <c r="E116" s="53" t="s">
        <v>402</v>
      </c>
      <c r="F116" s="54" t="n">
        <v>139</v>
      </c>
      <c r="G116" s="55" t="n">
        <v>0.215069444444444</v>
      </c>
      <c r="H116" s="56" t="n">
        <v>29</v>
      </c>
      <c r="I116" s="57"/>
      <c r="J116" s="58"/>
    </row>
    <row r="117" s="59" customFormat="true" ht="26.1" hidden="false" customHeight="true" outlineLevel="0" collapsed="false">
      <c r="A117" s="50" t="n">
        <v>30</v>
      </c>
      <c r="B117" s="51" t="s">
        <v>403</v>
      </c>
      <c r="C117" s="60" t="n">
        <v>1982</v>
      </c>
      <c r="D117" s="53" t="s">
        <v>23</v>
      </c>
      <c r="E117" s="53"/>
      <c r="F117" s="54" t="n">
        <v>140</v>
      </c>
      <c r="G117" s="55" t="n">
        <v>0.220891203703704</v>
      </c>
      <c r="H117" s="56" t="n">
        <v>30</v>
      </c>
      <c r="I117" s="57"/>
      <c r="J117" s="58"/>
    </row>
    <row r="118" s="59" customFormat="true" ht="26.1" hidden="false" customHeight="true" outlineLevel="0" collapsed="false">
      <c r="A118" s="50" t="n">
        <v>31</v>
      </c>
      <c r="B118" s="51" t="s">
        <v>404</v>
      </c>
      <c r="C118" s="52" t="n">
        <v>1982</v>
      </c>
      <c r="D118" s="53" t="s">
        <v>23</v>
      </c>
      <c r="E118" s="53" t="s">
        <v>373</v>
      </c>
      <c r="F118" s="54" t="n">
        <v>90</v>
      </c>
      <c r="G118" s="55" t="s">
        <v>241</v>
      </c>
      <c r="H118" s="56" t="n">
        <v>31</v>
      </c>
      <c r="I118" s="57"/>
      <c r="J118" s="58"/>
    </row>
    <row r="119" s="59" customFormat="true" ht="26.1" hidden="false" customHeight="true" outlineLevel="0" collapsed="false">
      <c r="A119" s="50" t="n">
        <v>32</v>
      </c>
      <c r="B119" s="51" t="s">
        <v>405</v>
      </c>
      <c r="C119" s="60" t="n">
        <v>31215</v>
      </c>
      <c r="D119" s="53" t="s">
        <v>23</v>
      </c>
      <c r="E119" s="53" t="s">
        <v>76</v>
      </c>
      <c r="F119" s="54" t="n">
        <v>179</v>
      </c>
      <c r="G119" s="55" t="s">
        <v>241</v>
      </c>
      <c r="H119" s="56" t="n">
        <v>32</v>
      </c>
      <c r="I119" s="57"/>
      <c r="J119" s="58"/>
    </row>
    <row r="120" s="59" customFormat="true" ht="26.1" hidden="false" customHeight="true" outlineLevel="0" collapsed="false">
      <c r="A120" s="50" t="n">
        <v>33</v>
      </c>
      <c r="B120" s="51" t="s">
        <v>406</v>
      </c>
      <c r="C120" s="52" t="n">
        <v>1980</v>
      </c>
      <c r="D120" s="53" t="s">
        <v>23</v>
      </c>
      <c r="E120" s="53" t="s">
        <v>373</v>
      </c>
      <c r="F120" s="54" t="n">
        <v>73</v>
      </c>
      <c r="G120" s="55" t="s">
        <v>241</v>
      </c>
      <c r="H120" s="56" t="n">
        <v>33</v>
      </c>
      <c r="I120" s="57"/>
      <c r="J120" s="58"/>
    </row>
    <row r="121" s="59" customFormat="true" ht="26.1" hidden="false" customHeight="true" outlineLevel="0" collapsed="false">
      <c r="A121" s="50" t="n">
        <v>34</v>
      </c>
      <c r="B121" s="51" t="s">
        <v>407</v>
      </c>
      <c r="C121" s="60" t="n">
        <v>28276</v>
      </c>
      <c r="D121" s="53" t="s">
        <v>23</v>
      </c>
      <c r="E121" s="53"/>
      <c r="F121" s="54" t="n">
        <v>121</v>
      </c>
      <c r="G121" s="55" t="s">
        <v>241</v>
      </c>
      <c r="H121" s="56" t="n">
        <v>34</v>
      </c>
      <c r="I121" s="57"/>
      <c r="J121" s="58"/>
    </row>
    <row r="122" s="59" customFormat="true" ht="26.1" hidden="false" customHeight="true" outlineLevel="0" collapsed="false">
      <c r="A122" s="50" t="n">
        <v>35</v>
      </c>
      <c r="B122" s="51" t="s">
        <v>408</v>
      </c>
      <c r="C122" s="52" t="n">
        <v>1984</v>
      </c>
      <c r="D122" s="53" t="s">
        <v>387</v>
      </c>
      <c r="E122" s="53" t="s">
        <v>409</v>
      </c>
      <c r="F122" s="54" t="n">
        <v>135</v>
      </c>
      <c r="G122" s="55" t="s">
        <v>241</v>
      </c>
      <c r="H122" s="56" t="n">
        <v>35</v>
      </c>
      <c r="I122" s="57"/>
      <c r="J122" s="58"/>
    </row>
    <row r="123" s="59" customFormat="true" ht="26.1" hidden="false" customHeight="true" outlineLevel="0" collapsed="false">
      <c r="A123" s="61"/>
      <c r="B123" s="62"/>
      <c r="C123" s="63"/>
      <c r="D123" s="64"/>
      <c r="E123" s="64"/>
      <c r="F123" s="65"/>
      <c r="G123" s="66"/>
      <c r="H123" s="67"/>
      <c r="I123" s="57"/>
      <c r="J123" s="58"/>
    </row>
    <row r="124" customFormat="false" ht="26.1" hidden="false" customHeight="true" outlineLevel="0" collapsed="false">
      <c r="A124" s="45" t="s">
        <v>140</v>
      </c>
      <c r="B124" s="46"/>
      <c r="C124" s="47"/>
      <c r="D124" s="46"/>
      <c r="E124" s="46"/>
      <c r="F124" s="48" t="s">
        <v>20</v>
      </c>
      <c r="G124" s="49" t="s">
        <v>295</v>
      </c>
      <c r="H124" s="49"/>
      <c r="I124" s="43"/>
      <c r="J124" s="44"/>
    </row>
    <row r="125" s="59" customFormat="true" ht="26.1" hidden="false" customHeight="true" outlineLevel="0" collapsed="false">
      <c r="A125" s="50" t="n">
        <v>1</v>
      </c>
      <c r="B125" s="51" t="s">
        <v>410</v>
      </c>
      <c r="C125" s="60" t="n">
        <v>27628</v>
      </c>
      <c r="D125" s="53" t="s">
        <v>23</v>
      </c>
      <c r="E125" s="53"/>
      <c r="F125" s="54" t="n">
        <v>97</v>
      </c>
      <c r="G125" s="55" t="n">
        <v>0.119849537037037</v>
      </c>
      <c r="H125" s="56" t="n">
        <v>1</v>
      </c>
      <c r="I125" s="57"/>
      <c r="J125" s="58"/>
    </row>
    <row r="126" s="59" customFormat="true" ht="26.1" hidden="false" customHeight="true" outlineLevel="0" collapsed="false">
      <c r="A126" s="50" t="n">
        <v>2</v>
      </c>
      <c r="B126" s="51" t="s">
        <v>411</v>
      </c>
      <c r="C126" s="60" t="n">
        <v>27103</v>
      </c>
      <c r="D126" s="53" t="s">
        <v>23</v>
      </c>
      <c r="E126" s="53" t="s">
        <v>76</v>
      </c>
      <c r="F126" s="54" t="n">
        <v>85</v>
      </c>
      <c r="G126" s="55" t="n">
        <v>0.124490740740741</v>
      </c>
      <c r="H126" s="56" t="n">
        <v>2</v>
      </c>
      <c r="I126" s="57"/>
      <c r="J126" s="58"/>
    </row>
    <row r="127" s="59" customFormat="true" ht="26.1" hidden="false" customHeight="true" outlineLevel="0" collapsed="false">
      <c r="A127" s="50" t="n">
        <v>3</v>
      </c>
      <c r="B127" s="51" t="s">
        <v>412</v>
      </c>
      <c r="C127" s="52" t="n">
        <v>1970</v>
      </c>
      <c r="D127" s="53" t="s">
        <v>109</v>
      </c>
      <c r="E127" s="53"/>
      <c r="F127" s="54" t="n">
        <v>106</v>
      </c>
      <c r="G127" s="55" t="n">
        <v>0.138356481481481</v>
      </c>
      <c r="H127" s="56" t="n">
        <v>3</v>
      </c>
      <c r="I127" s="57"/>
      <c r="J127" s="58"/>
    </row>
    <row r="128" s="59" customFormat="true" ht="26.1" hidden="false" customHeight="true" outlineLevel="0" collapsed="false">
      <c r="A128" s="50" t="n">
        <v>4</v>
      </c>
      <c r="B128" s="51" t="s">
        <v>413</v>
      </c>
      <c r="C128" s="60" t="n">
        <v>24323</v>
      </c>
      <c r="D128" s="53" t="s">
        <v>303</v>
      </c>
      <c r="E128" s="53"/>
      <c r="F128" s="54" t="n">
        <v>66</v>
      </c>
      <c r="G128" s="55" t="n">
        <v>0.141597222222222</v>
      </c>
      <c r="H128" s="56" t="n">
        <v>4</v>
      </c>
      <c r="I128" s="57"/>
      <c r="J128" s="58"/>
    </row>
    <row r="129" s="59" customFormat="true" ht="26.1" hidden="false" customHeight="true" outlineLevel="0" collapsed="false">
      <c r="A129" s="50" t="n">
        <v>5</v>
      </c>
      <c r="B129" s="51" t="s">
        <v>414</v>
      </c>
      <c r="C129" s="60" t="n">
        <v>24498</v>
      </c>
      <c r="D129" s="53" t="s">
        <v>37</v>
      </c>
      <c r="E129" s="53" t="s">
        <v>338</v>
      </c>
      <c r="F129" s="54" t="n">
        <v>71</v>
      </c>
      <c r="G129" s="55" t="n">
        <v>0.143356481481481</v>
      </c>
      <c r="H129" s="56" t="n">
        <v>5</v>
      </c>
      <c r="I129" s="57"/>
      <c r="J129" s="58"/>
    </row>
    <row r="130" s="59" customFormat="true" ht="26.1" hidden="false" customHeight="true" outlineLevel="0" collapsed="false">
      <c r="A130" s="50" t="n">
        <v>6</v>
      </c>
      <c r="B130" s="51" t="s">
        <v>415</v>
      </c>
      <c r="C130" s="60" t="n">
        <v>25828</v>
      </c>
      <c r="D130" s="53" t="s">
        <v>23</v>
      </c>
      <c r="E130" s="53"/>
      <c r="F130" s="54" t="n">
        <v>95</v>
      </c>
      <c r="G130" s="55" t="n">
        <v>0.150798611111111</v>
      </c>
      <c r="H130" s="56" t="n">
        <v>6</v>
      </c>
      <c r="I130" s="57"/>
      <c r="J130" s="58"/>
    </row>
    <row r="131" s="59" customFormat="true" ht="26.1" hidden="false" customHeight="true" outlineLevel="0" collapsed="false">
      <c r="A131" s="50" t="n">
        <v>7</v>
      </c>
      <c r="B131" s="51" t="s">
        <v>416</v>
      </c>
      <c r="C131" s="52" t="n">
        <v>1975</v>
      </c>
      <c r="D131" s="53" t="s">
        <v>23</v>
      </c>
      <c r="E131" s="53" t="s">
        <v>76</v>
      </c>
      <c r="F131" s="54" t="n">
        <v>54</v>
      </c>
      <c r="G131" s="55" t="n">
        <v>0.154074074074074</v>
      </c>
      <c r="H131" s="56" t="n">
        <v>7</v>
      </c>
      <c r="I131" s="57"/>
      <c r="J131" s="58"/>
    </row>
    <row r="132" s="59" customFormat="true" ht="26.1" hidden="false" customHeight="true" outlineLevel="0" collapsed="false">
      <c r="A132" s="50" t="n">
        <v>8</v>
      </c>
      <c r="B132" s="51" t="s">
        <v>417</v>
      </c>
      <c r="C132" s="60" t="n">
        <v>25322</v>
      </c>
      <c r="D132" s="53" t="s">
        <v>23</v>
      </c>
      <c r="E132" s="53"/>
      <c r="F132" s="54" t="n">
        <v>99</v>
      </c>
      <c r="G132" s="55" t="n">
        <v>0.160219907407407</v>
      </c>
      <c r="H132" s="56" t="n">
        <v>8</v>
      </c>
      <c r="I132" s="57"/>
      <c r="J132" s="58"/>
    </row>
    <row r="133" s="59" customFormat="true" ht="26.1" hidden="false" customHeight="true" outlineLevel="0" collapsed="false">
      <c r="A133" s="50" t="n">
        <v>9</v>
      </c>
      <c r="B133" s="51" t="s">
        <v>418</v>
      </c>
      <c r="C133" s="52" t="n">
        <v>1968</v>
      </c>
      <c r="D133" s="53" t="s">
        <v>70</v>
      </c>
      <c r="E133" s="53"/>
      <c r="F133" s="54" t="n">
        <v>41</v>
      </c>
      <c r="G133" s="55" t="n">
        <v>0.162719907407407</v>
      </c>
      <c r="H133" s="56" t="n">
        <v>9</v>
      </c>
      <c r="I133" s="57"/>
      <c r="J133" s="58"/>
    </row>
    <row r="134" s="59" customFormat="true" ht="26.1" hidden="false" customHeight="true" outlineLevel="0" collapsed="false">
      <c r="A134" s="50" t="n">
        <v>10</v>
      </c>
      <c r="B134" s="51" t="s">
        <v>419</v>
      </c>
      <c r="C134" s="52" t="n">
        <v>1976</v>
      </c>
      <c r="D134" s="53" t="s">
        <v>23</v>
      </c>
      <c r="E134" s="53" t="s">
        <v>277</v>
      </c>
      <c r="F134" s="54" t="n">
        <v>72</v>
      </c>
      <c r="G134" s="55" t="n">
        <v>0.166134259259259</v>
      </c>
      <c r="H134" s="56" t="n">
        <v>10</v>
      </c>
      <c r="I134" s="57"/>
      <c r="J134" s="58"/>
    </row>
    <row r="135" s="59" customFormat="true" ht="26.1" hidden="false" customHeight="true" outlineLevel="0" collapsed="false">
      <c r="A135" s="50" t="n">
        <v>11</v>
      </c>
      <c r="B135" s="51" t="s">
        <v>420</v>
      </c>
      <c r="C135" s="60" t="n">
        <v>26035</v>
      </c>
      <c r="D135" s="53" t="s">
        <v>136</v>
      </c>
      <c r="E135" s="53" t="s">
        <v>67</v>
      </c>
      <c r="F135" s="54" t="n">
        <v>6</v>
      </c>
      <c r="G135" s="55" t="n">
        <v>0.169224537037037</v>
      </c>
      <c r="H135" s="56" t="n">
        <v>11</v>
      </c>
      <c r="I135" s="57"/>
      <c r="J135" s="58"/>
    </row>
    <row r="136" s="59" customFormat="true" ht="26.1" hidden="false" customHeight="true" outlineLevel="0" collapsed="false">
      <c r="A136" s="50" t="n">
        <v>12</v>
      </c>
      <c r="B136" s="51" t="s">
        <v>421</v>
      </c>
      <c r="C136" s="60" t="n">
        <v>26582</v>
      </c>
      <c r="D136" s="53" t="s">
        <v>23</v>
      </c>
      <c r="E136" s="53" t="s">
        <v>76</v>
      </c>
      <c r="F136" s="54" t="n">
        <v>86</v>
      </c>
      <c r="G136" s="55" t="n">
        <v>0.170150462962963</v>
      </c>
      <c r="H136" s="56" t="n">
        <v>12</v>
      </c>
      <c r="I136" s="57"/>
      <c r="J136" s="58"/>
    </row>
    <row r="137" s="59" customFormat="true" ht="26.1" hidden="false" customHeight="true" outlineLevel="0" collapsed="false">
      <c r="A137" s="50" t="n">
        <v>13</v>
      </c>
      <c r="B137" s="51" t="s">
        <v>422</v>
      </c>
      <c r="C137" s="60" t="n">
        <v>1968</v>
      </c>
      <c r="D137" s="53" t="s">
        <v>301</v>
      </c>
      <c r="E137" s="53"/>
      <c r="F137" s="54" t="n">
        <v>96</v>
      </c>
      <c r="G137" s="55" t="n">
        <v>0.173101851851852</v>
      </c>
      <c r="H137" s="56" t="n">
        <v>13</v>
      </c>
      <c r="I137" s="57"/>
      <c r="J137" s="58"/>
    </row>
    <row r="138" s="59" customFormat="true" ht="26.1" hidden="false" customHeight="true" outlineLevel="0" collapsed="false">
      <c r="A138" s="50" t="n">
        <v>14</v>
      </c>
      <c r="B138" s="51" t="s">
        <v>423</v>
      </c>
      <c r="C138" s="52" t="n">
        <v>1969</v>
      </c>
      <c r="D138" s="53" t="s">
        <v>55</v>
      </c>
      <c r="E138" s="53"/>
      <c r="F138" s="54" t="n">
        <v>38</v>
      </c>
      <c r="G138" s="55" t="n">
        <v>0.186400462962963</v>
      </c>
      <c r="H138" s="56" t="n">
        <v>14</v>
      </c>
      <c r="I138" s="57"/>
      <c r="J138" s="58"/>
    </row>
    <row r="139" s="59" customFormat="true" ht="26.1" hidden="false" customHeight="true" outlineLevel="0" collapsed="false">
      <c r="A139" s="50" t="n">
        <v>15</v>
      </c>
      <c r="B139" s="51" t="s">
        <v>424</v>
      </c>
      <c r="C139" s="60" t="n">
        <v>25950</v>
      </c>
      <c r="D139" s="53" t="s">
        <v>23</v>
      </c>
      <c r="E139" s="53"/>
      <c r="F139" s="54" t="n">
        <v>44</v>
      </c>
      <c r="G139" s="55" t="n">
        <v>0.186643518518519</v>
      </c>
      <c r="H139" s="56" t="n">
        <v>15</v>
      </c>
      <c r="I139" s="57"/>
      <c r="J139" s="58"/>
    </row>
    <row r="140" s="59" customFormat="true" ht="26.1" hidden="false" customHeight="true" outlineLevel="0" collapsed="false">
      <c r="A140" s="50" t="n">
        <v>16</v>
      </c>
      <c r="B140" s="51" t="s">
        <v>425</v>
      </c>
      <c r="C140" s="60" t="n">
        <v>24796</v>
      </c>
      <c r="D140" s="53" t="s">
        <v>23</v>
      </c>
      <c r="E140" s="53"/>
      <c r="F140" s="54" t="n">
        <v>46</v>
      </c>
      <c r="G140" s="55" t="n">
        <v>0.19681712962963</v>
      </c>
      <c r="H140" s="56" t="n">
        <v>16</v>
      </c>
      <c r="I140" s="57"/>
      <c r="J140" s="58"/>
    </row>
    <row r="141" s="59" customFormat="true" ht="26.1" hidden="false" customHeight="true" outlineLevel="0" collapsed="false">
      <c r="A141" s="50" t="n">
        <v>17</v>
      </c>
      <c r="B141" s="51" t="s">
        <v>426</v>
      </c>
      <c r="C141" s="60" t="n">
        <v>27275</v>
      </c>
      <c r="D141" s="53" t="s">
        <v>23</v>
      </c>
      <c r="E141" s="53"/>
      <c r="F141" s="54" t="n">
        <v>113</v>
      </c>
      <c r="G141" s="55" t="n">
        <v>0.206238425925926</v>
      </c>
      <c r="H141" s="56" t="n">
        <v>17</v>
      </c>
      <c r="I141" s="57"/>
      <c r="J141" s="58"/>
    </row>
    <row r="142" s="59" customFormat="true" ht="26.1" hidden="false" customHeight="true" outlineLevel="0" collapsed="false">
      <c r="A142" s="50" t="n">
        <v>18</v>
      </c>
      <c r="B142" s="51" t="s">
        <v>427</v>
      </c>
      <c r="C142" s="52" t="n">
        <v>1971</v>
      </c>
      <c r="D142" s="53" t="s">
        <v>286</v>
      </c>
      <c r="E142" s="53"/>
      <c r="F142" s="54" t="n">
        <v>42</v>
      </c>
      <c r="G142" s="55" t="s">
        <v>241</v>
      </c>
      <c r="H142" s="56" t="n">
        <v>18</v>
      </c>
      <c r="I142" s="57"/>
      <c r="J142" s="58"/>
    </row>
    <row r="143" s="59" customFormat="true" ht="26.1" hidden="false" customHeight="true" outlineLevel="0" collapsed="false">
      <c r="A143" s="50" t="n">
        <v>19</v>
      </c>
      <c r="B143" s="51" t="s">
        <v>428</v>
      </c>
      <c r="C143" s="52" t="n">
        <v>1974</v>
      </c>
      <c r="D143" s="53" t="s">
        <v>23</v>
      </c>
      <c r="E143" s="53" t="s">
        <v>373</v>
      </c>
      <c r="F143" s="54" t="n">
        <v>178</v>
      </c>
      <c r="G143" s="55" t="s">
        <v>241</v>
      </c>
      <c r="H143" s="56" t="n">
        <v>19</v>
      </c>
      <c r="I143" s="57"/>
      <c r="J143" s="58"/>
    </row>
    <row r="144" s="59" customFormat="true" ht="26.1" hidden="false" customHeight="true" outlineLevel="0" collapsed="false">
      <c r="A144" s="61"/>
      <c r="B144" s="62"/>
      <c r="C144" s="85"/>
      <c r="D144" s="64"/>
      <c r="E144" s="64"/>
      <c r="F144" s="65"/>
      <c r="G144" s="66"/>
      <c r="H144" s="67"/>
      <c r="I144" s="57"/>
      <c r="J144" s="58"/>
    </row>
    <row r="145" customFormat="false" ht="26.1" hidden="false" customHeight="true" outlineLevel="0" collapsed="false">
      <c r="A145" s="45" t="s">
        <v>140</v>
      </c>
      <c r="B145" s="46"/>
      <c r="C145" s="47"/>
      <c r="D145" s="46"/>
      <c r="E145" s="46"/>
      <c r="F145" s="48" t="s">
        <v>20</v>
      </c>
      <c r="G145" s="49" t="s">
        <v>305</v>
      </c>
      <c r="H145" s="49"/>
      <c r="I145" s="43"/>
      <c r="J145" s="44"/>
    </row>
    <row r="146" s="59" customFormat="true" ht="26.1" hidden="false" customHeight="true" outlineLevel="0" collapsed="false">
      <c r="A146" s="50" t="n">
        <v>1</v>
      </c>
      <c r="B146" s="51" t="s">
        <v>429</v>
      </c>
      <c r="C146" s="60" t="n">
        <v>23594</v>
      </c>
      <c r="D146" s="53" t="s">
        <v>314</v>
      </c>
      <c r="E146" s="53" t="s">
        <v>315</v>
      </c>
      <c r="F146" s="54" t="n">
        <v>107</v>
      </c>
      <c r="G146" s="55" t="n">
        <v>0.110173611111111</v>
      </c>
      <c r="H146" s="56" t="n">
        <v>1</v>
      </c>
      <c r="I146" s="57"/>
      <c r="J146" s="58"/>
    </row>
    <row r="147" s="59" customFormat="true" ht="26.1" hidden="false" customHeight="true" outlineLevel="0" collapsed="false">
      <c r="A147" s="50" t="n">
        <v>2</v>
      </c>
      <c r="B147" s="51" t="s">
        <v>430</v>
      </c>
      <c r="C147" s="60" t="n">
        <v>23669</v>
      </c>
      <c r="D147" s="53" t="s">
        <v>70</v>
      </c>
      <c r="E147" s="53" t="s">
        <v>431</v>
      </c>
      <c r="F147" s="54" t="n">
        <v>93</v>
      </c>
      <c r="G147" s="55" t="n">
        <v>0.123564814814815</v>
      </c>
      <c r="H147" s="56" t="n">
        <v>2</v>
      </c>
      <c r="I147" s="57"/>
      <c r="J147" s="58"/>
    </row>
    <row r="148" s="59" customFormat="true" ht="26.1" hidden="false" customHeight="true" outlineLevel="0" collapsed="false">
      <c r="A148" s="50" t="n">
        <v>3</v>
      </c>
      <c r="B148" s="51" t="s">
        <v>432</v>
      </c>
      <c r="C148" s="60" t="n">
        <v>23647</v>
      </c>
      <c r="D148" s="53" t="s">
        <v>297</v>
      </c>
      <c r="E148" s="53" t="s">
        <v>298</v>
      </c>
      <c r="F148" s="54" t="n">
        <v>142</v>
      </c>
      <c r="G148" s="55" t="n">
        <v>0.123703703703704</v>
      </c>
      <c r="H148" s="56" t="n">
        <v>3</v>
      </c>
      <c r="I148" s="57"/>
      <c r="J148" s="58"/>
    </row>
    <row r="149" s="59" customFormat="true" ht="26.1" hidden="false" customHeight="true" outlineLevel="0" collapsed="false">
      <c r="A149" s="50" t="n">
        <v>4</v>
      </c>
      <c r="B149" s="51" t="s">
        <v>433</v>
      </c>
      <c r="C149" s="52" t="n">
        <v>1958</v>
      </c>
      <c r="D149" s="53" t="s">
        <v>434</v>
      </c>
      <c r="E149" s="53"/>
      <c r="F149" s="54" t="n">
        <v>52</v>
      </c>
      <c r="G149" s="55" t="n">
        <v>0.124409722222222</v>
      </c>
      <c r="H149" s="56" t="n">
        <v>4</v>
      </c>
      <c r="I149" s="57"/>
      <c r="J149" s="58"/>
    </row>
    <row r="150" s="59" customFormat="true" ht="26.1" hidden="false" customHeight="true" outlineLevel="0" collapsed="false">
      <c r="A150" s="50" t="n">
        <v>5</v>
      </c>
      <c r="B150" s="51" t="s">
        <v>435</v>
      </c>
      <c r="C150" s="52" t="n">
        <v>1960</v>
      </c>
      <c r="D150" s="53" t="s">
        <v>66</v>
      </c>
      <c r="E150" s="53" t="s">
        <v>67</v>
      </c>
      <c r="F150" s="54" t="n">
        <v>199</v>
      </c>
      <c r="G150" s="55" t="n">
        <v>0.128136574074074</v>
      </c>
      <c r="H150" s="56" t="n">
        <v>5</v>
      </c>
      <c r="I150" s="57"/>
      <c r="J150" s="58"/>
    </row>
    <row r="151" s="59" customFormat="true" ht="26.1" hidden="false" customHeight="true" outlineLevel="0" collapsed="false">
      <c r="A151" s="50" t="n">
        <v>6</v>
      </c>
      <c r="B151" s="51" t="s">
        <v>436</v>
      </c>
      <c r="C151" s="60" t="n">
        <v>21200</v>
      </c>
      <c r="D151" s="53" t="s">
        <v>23</v>
      </c>
      <c r="E151" s="53" t="s">
        <v>76</v>
      </c>
      <c r="F151" s="54" t="n">
        <v>58</v>
      </c>
      <c r="G151" s="55" t="n">
        <v>0.128877314814815</v>
      </c>
      <c r="H151" s="56" t="n">
        <v>6</v>
      </c>
      <c r="I151" s="57"/>
      <c r="J151" s="58"/>
    </row>
    <row r="152" s="59" customFormat="true" ht="26.1" hidden="false" customHeight="true" outlineLevel="0" collapsed="false">
      <c r="A152" s="50" t="n">
        <v>7</v>
      </c>
      <c r="B152" s="51" t="s">
        <v>437</v>
      </c>
      <c r="C152" s="52" t="n">
        <v>1961</v>
      </c>
      <c r="D152" s="53" t="s">
        <v>66</v>
      </c>
      <c r="E152" s="53" t="s">
        <v>67</v>
      </c>
      <c r="F152" s="54" t="n">
        <v>61</v>
      </c>
      <c r="G152" s="55" t="n">
        <v>0.12943287037037</v>
      </c>
      <c r="H152" s="56" t="n">
        <v>7</v>
      </c>
      <c r="I152" s="57"/>
      <c r="J152" s="58"/>
    </row>
    <row r="153" s="59" customFormat="true" ht="26.1" hidden="false" customHeight="true" outlineLevel="0" collapsed="false">
      <c r="A153" s="50" t="n">
        <v>8</v>
      </c>
      <c r="B153" s="51" t="s">
        <v>438</v>
      </c>
      <c r="C153" s="60" t="n">
        <v>23498</v>
      </c>
      <c r="D153" s="53" t="s">
        <v>439</v>
      </c>
      <c r="E153" s="53" t="s">
        <v>440</v>
      </c>
      <c r="F153" s="54" t="n">
        <v>101</v>
      </c>
      <c r="G153" s="55" t="n">
        <v>0.131574074074074</v>
      </c>
      <c r="H153" s="56" t="n">
        <v>8</v>
      </c>
      <c r="I153" s="57"/>
      <c r="J153" s="58"/>
    </row>
    <row r="154" s="59" customFormat="true" ht="26.1" hidden="false" customHeight="true" outlineLevel="0" collapsed="false">
      <c r="A154" s="50" t="n">
        <v>9</v>
      </c>
      <c r="B154" s="51" t="s">
        <v>441</v>
      </c>
      <c r="C154" s="60" t="n">
        <v>21121</v>
      </c>
      <c r="D154" s="53" t="s">
        <v>309</v>
      </c>
      <c r="E154" s="53"/>
      <c r="F154" s="54" t="n">
        <v>29</v>
      </c>
      <c r="G154" s="55" t="n">
        <v>0.132314814814815</v>
      </c>
      <c r="H154" s="56" t="n">
        <v>9</v>
      </c>
      <c r="I154" s="57"/>
      <c r="J154" s="58"/>
    </row>
    <row r="155" s="59" customFormat="true" ht="26.1" hidden="false" customHeight="true" outlineLevel="0" collapsed="false">
      <c r="A155" s="50" t="n">
        <v>10</v>
      </c>
      <c r="B155" s="51" t="s">
        <v>442</v>
      </c>
      <c r="C155" s="52" t="n">
        <v>1956</v>
      </c>
      <c r="D155" s="53" t="s">
        <v>46</v>
      </c>
      <c r="E155" s="53"/>
      <c r="F155" s="54" t="n">
        <v>89</v>
      </c>
      <c r="G155" s="55" t="n">
        <v>0.135092592592593</v>
      </c>
      <c r="H155" s="56" t="n">
        <v>10</v>
      </c>
      <c r="I155" s="57"/>
      <c r="J155" s="58"/>
    </row>
    <row r="156" s="59" customFormat="true" ht="26.1" hidden="false" customHeight="true" outlineLevel="0" collapsed="false">
      <c r="A156" s="50" t="n">
        <v>11</v>
      </c>
      <c r="B156" s="51" t="s">
        <v>443</v>
      </c>
      <c r="C156" s="52" t="n">
        <v>1964</v>
      </c>
      <c r="D156" s="53" t="s">
        <v>23</v>
      </c>
      <c r="E156" s="53" t="s">
        <v>444</v>
      </c>
      <c r="F156" s="54" t="n">
        <v>30</v>
      </c>
      <c r="G156" s="55" t="n">
        <v>0.146898148148148</v>
      </c>
      <c r="H156" s="56" t="n">
        <v>11</v>
      </c>
      <c r="I156" s="57"/>
      <c r="J156" s="58"/>
    </row>
    <row r="157" s="59" customFormat="true" ht="26.1" hidden="false" customHeight="true" outlineLevel="0" collapsed="false">
      <c r="A157" s="50" t="n">
        <v>12</v>
      </c>
      <c r="B157" s="51" t="s">
        <v>445</v>
      </c>
      <c r="C157" s="52" t="n">
        <v>1955</v>
      </c>
      <c r="D157" s="53" t="s">
        <v>23</v>
      </c>
      <c r="E157" s="53" t="s">
        <v>76</v>
      </c>
      <c r="F157" s="54" t="n">
        <v>109</v>
      </c>
      <c r="G157" s="55" t="n">
        <v>0.148425925925926</v>
      </c>
      <c r="H157" s="56" t="n">
        <v>12</v>
      </c>
      <c r="I157" s="57"/>
      <c r="J157" s="58"/>
    </row>
    <row r="158" s="59" customFormat="true" ht="26.1" hidden="false" customHeight="true" outlineLevel="0" collapsed="false">
      <c r="A158" s="50" t="n">
        <v>13</v>
      </c>
      <c r="B158" s="51" t="s">
        <v>446</v>
      </c>
      <c r="C158" s="60" t="n">
        <v>22240</v>
      </c>
      <c r="D158" s="53" t="s">
        <v>23</v>
      </c>
      <c r="E158" s="53" t="s">
        <v>76</v>
      </c>
      <c r="F158" s="54" t="n">
        <v>102</v>
      </c>
      <c r="G158" s="55" t="n">
        <v>0.148773148148148</v>
      </c>
      <c r="H158" s="56" t="n">
        <v>13</v>
      </c>
      <c r="I158" s="57"/>
      <c r="J158" s="58"/>
    </row>
    <row r="159" s="59" customFormat="true" ht="26.1" hidden="false" customHeight="true" outlineLevel="0" collapsed="false">
      <c r="A159" s="50" t="n">
        <v>14</v>
      </c>
      <c r="B159" s="51" t="s">
        <v>447</v>
      </c>
      <c r="C159" s="52" t="n">
        <v>1957</v>
      </c>
      <c r="D159" s="53" t="s">
        <v>109</v>
      </c>
      <c r="E159" s="53"/>
      <c r="F159" s="54" t="n">
        <v>108</v>
      </c>
      <c r="G159" s="55" t="n">
        <v>0.155509259259259</v>
      </c>
      <c r="H159" s="56" t="n">
        <v>14</v>
      </c>
      <c r="I159" s="57"/>
      <c r="J159" s="58"/>
    </row>
    <row r="160" s="59" customFormat="true" ht="26.1" hidden="false" customHeight="true" outlineLevel="0" collapsed="false">
      <c r="A160" s="50" t="n">
        <v>15</v>
      </c>
      <c r="B160" s="51" t="s">
        <v>448</v>
      </c>
      <c r="C160" s="52" t="n">
        <v>1958</v>
      </c>
      <c r="D160" s="53" t="s">
        <v>109</v>
      </c>
      <c r="E160" s="53"/>
      <c r="F160" s="54" t="n">
        <v>69</v>
      </c>
      <c r="G160" s="55" t="n">
        <v>0.157465277777778</v>
      </c>
      <c r="H160" s="56" t="n">
        <v>15</v>
      </c>
      <c r="I160" s="57"/>
      <c r="J160" s="58"/>
    </row>
    <row r="161" s="59" customFormat="true" ht="26.1" hidden="false" customHeight="true" outlineLevel="0" collapsed="false">
      <c r="A161" s="50" t="n">
        <v>16</v>
      </c>
      <c r="B161" s="51" t="s">
        <v>449</v>
      </c>
      <c r="C161" s="52" t="n">
        <v>1961</v>
      </c>
      <c r="D161" s="53" t="s">
        <v>73</v>
      </c>
      <c r="E161" s="53"/>
      <c r="F161" s="54" t="n">
        <v>56</v>
      </c>
      <c r="G161" s="55" t="n">
        <v>0.164340277777778</v>
      </c>
      <c r="H161" s="56" t="n">
        <v>16</v>
      </c>
      <c r="I161" s="57"/>
      <c r="J161" s="58"/>
    </row>
    <row r="162" s="59" customFormat="true" ht="26.1" hidden="false" customHeight="true" outlineLevel="0" collapsed="false">
      <c r="A162" s="50" t="n">
        <v>17</v>
      </c>
      <c r="B162" s="51" t="s">
        <v>450</v>
      </c>
      <c r="C162" s="52" t="n">
        <v>1958</v>
      </c>
      <c r="D162" s="53" t="s">
        <v>66</v>
      </c>
      <c r="E162" s="53" t="s">
        <v>67</v>
      </c>
      <c r="F162" s="54" t="n">
        <v>34</v>
      </c>
      <c r="G162" s="55" t="n">
        <v>0.172731481481481</v>
      </c>
      <c r="H162" s="56" t="n">
        <v>17</v>
      </c>
      <c r="I162" s="57"/>
      <c r="J162" s="58"/>
    </row>
    <row r="163" s="59" customFormat="true" ht="26.1" hidden="false" customHeight="true" outlineLevel="0" collapsed="false">
      <c r="A163" s="50" t="n">
        <v>18</v>
      </c>
      <c r="B163" s="51" t="s">
        <v>451</v>
      </c>
      <c r="C163" s="52" t="n">
        <v>1958</v>
      </c>
      <c r="D163" s="53" t="s">
        <v>23</v>
      </c>
      <c r="E163" s="53"/>
      <c r="F163" s="54" t="n">
        <v>92</v>
      </c>
      <c r="G163" s="55" t="n">
        <v>0.182511574074074</v>
      </c>
      <c r="H163" s="56" t="n">
        <v>18</v>
      </c>
      <c r="I163" s="57"/>
      <c r="J163" s="58"/>
    </row>
    <row r="164" s="59" customFormat="true" ht="26.1" hidden="false" customHeight="true" outlineLevel="0" collapsed="false">
      <c r="A164" s="50" t="n">
        <v>19</v>
      </c>
      <c r="B164" s="51" t="s">
        <v>452</v>
      </c>
      <c r="C164" s="52" t="n">
        <v>1964</v>
      </c>
      <c r="D164" s="53" t="s">
        <v>23</v>
      </c>
      <c r="E164" s="53"/>
      <c r="F164" s="54" t="n">
        <v>47</v>
      </c>
      <c r="G164" s="55" t="n">
        <v>0.193854166666667</v>
      </c>
      <c r="H164" s="56" t="n">
        <v>19</v>
      </c>
      <c r="I164" s="57"/>
      <c r="J164" s="58"/>
    </row>
    <row r="165" s="59" customFormat="true" ht="26.1" hidden="false" customHeight="true" outlineLevel="0" collapsed="false">
      <c r="A165" s="50" t="n">
        <v>20</v>
      </c>
      <c r="B165" s="51" t="s">
        <v>453</v>
      </c>
      <c r="C165" s="60" t="n">
        <v>22775</v>
      </c>
      <c r="D165" s="53" t="s">
        <v>23</v>
      </c>
      <c r="E165" s="53"/>
      <c r="F165" s="54" t="n">
        <v>110</v>
      </c>
      <c r="G165" s="55" t="n">
        <v>0.195787037037037</v>
      </c>
      <c r="H165" s="56" t="n">
        <v>20</v>
      </c>
      <c r="I165" s="57"/>
      <c r="J165" s="58"/>
    </row>
    <row r="166" s="59" customFormat="true" ht="26.1" hidden="false" customHeight="true" outlineLevel="0" collapsed="false">
      <c r="A166" s="61"/>
      <c r="B166" s="62"/>
      <c r="C166" s="63"/>
      <c r="D166" s="64"/>
      <c r="E166" s="64"/>
      <c r="F166" s="65"/>
      <c r="G166" s="66"/>
      <c r="H166" s="67"/>
      <c r="I166" s="57"/>
      <c r="J166" s="58"/>
    </row>
    <row r="167" customFormat="false" ht="26.1" hidden="false" customHeight="true" outlineLevel="0" collapsed="false">
      <c r="A167" s="45" t="s">
        <v>140</v>
      </c>
      <c r="B167" s="46"/>
      <c r="C167" s="47"/>
      <c r="D167" s="46"/>
      <c r="E167" s="46"/>
      <c r="F167" s="48" t="s">
        <v>20</v>
      </c>
      <c r="G167" s="49" t="s">
        <v>311</v>
      </c>
      <c r="H167" s="49"/>
      <c r="I167" s="43"/>
      <c r="J167" s="44"/>
    </row>
    <row r="168" s="59" customFormat="true" ht="26.1" hidden="false" customHeight="true" outlineLevel="0" collapsed="false">
      <c r="A168" s="50" t="n">
        <v>1</v>
      </c>
      <c r="B168" s="51" t="s">
        <v>454</v>
      </c>
      <c r="C168" s="60" t="n">
        <v>19112</v>
      </c>
      <c r="D168" s="53" t="s">
        <v>23</v>
      </c>
      <c r="E168" s="53" t="s">
        <v>76</v>
      </c>
      <c r="F168" s="54" t="n">
        <v>11</v>
      </c>
      <c r="G168" s="55" t="n">
        <v>0.129664351851852</v>
      </c>
      <c r="H168" s="56" t="n">
        <v>1</v>
      </c>
      <c r="I168" s="57"/>
      <c r="J168" s="58"/>
    </row>
    <row r="169" s="59" customFormat="true" ht="26.1" hidden="false" customHeight="true" outlineLevel="0" collapsed="false">
      <c r="A169" s="50" t="n">
        <v>2</v>
      </c>
      <c r="B169" s="51" t="s">
        <v>455</v>
      </c>
      <c r="C169" s="60" t="n">
        <v>18897</v>
      </c>
      <c r="D169" s="53" t="s">
        <v>456</v>
      </c>
      <c r="E169" s="53" t="s">
        <v>287</v>
      </c>
      <c r="F169" s="54" t="n">
        <v>189</v>
      </c>
      <c r="G169" s="55" t="n">
        <v>0.139502314814815</v>
      </c>
      <c r="H169" s="56" t="n">
        <v>2</v>
      </c>
      <c r="I169" s="57"/>
      <c r="J169" s="58"/>
    </row>
    <row r="170" s="59" customFormat="true" ht="26.1" hidden="false" customHeight="true" outlineLevel="0" collapsed="false">
      <c r="A170" s="50" t="n">
        <v>3</v>
      </c>
      <c r="B170" s="51" t="s">
        <v>457</v>
      </c>
      <c r="C170" s="60" t="n">
        <v>18665</v>
      </c>
      <c r="D170" s="53" t="s">
        <v>37</v>
      </c>
      <c r="E170" s="53" t="s">
        <v>338</v>
      </c>
      <c r="F170" s="54" t="n">
        <v>67</v>
      </c>
      <c r="G170" s="55" t="n">
        <v>0.150810185185185</v>
      </c>
      <c r="H170" s="56" t="n">
        <v>3</v>
      </c>
      <c r="I170" s="57"/>
      <c r="J170" s="58"/>
    </row>
    <row r="171" s="59" customFormat="true" ht="26.1" hidden="false" customHeight="true" outlineLevel="0" collapsed="false">
      <c r="A171" s="50" t="n">
        <v>4</v>
      </c>
      <c r="B171" s="51" t="s">
        <v>458</v>
      </c>
      <c r="C171" s="52" t="n">
        <v>1954</v>
      </c>
      <c r="D171" s="53" t="s">
        <v>23</v>
      </c>
      <c r="E171" s="53" t="s">
        <v>76</v>
      </c>
      <c r="F171" s="54" t="n">
        <v>91</v>
      </c>
      <c r="G171" s="55" t="n">
        <v>0.159375</v>
      </c>
      <c r="H171" s="56" t="n">
        <v>4</v>
      </c>
      <c r="I171" s="57"/>
      <c r="J171" s="58"/>
    </row>
    <row r="172" s="59" customFormat="true" ht="26.1" hidden="false" customHeight="true" outlineLevel="0" collapsed="false">
      <c r="A172" s="50" t="n">
        <v>5</v>
      </c>
      <c r="B172" s="51" t="s">
        <v>459</v>
      </c>
      <c r="C172" s="60" t="n">
        <v>20244</v>
      </c>
      <c r="D172" s="53" t="s">
        <v>23</v>
      </c>
      <c r="E172" s="53" t="s">
        <v>76</v>
      </c>
      <c r="F172" s="54" t="n">
        <v>22</v>
      </c>
      <c r="G172" s="55" t="n">
        <v>0.160914351851852</v>
      </c>
      <c r="H172" s="56" t="n">
        <v>5</v>
      </c>
      <c r="I172" s="57"/>
      <c r="J172" s="58"/>
    </row>
    <row r="173" s="59" customFormat="true" ht="26.1" hidden="false" customHeight="true" outlineLevel="0" collapsed="false">
      <c r="A173" s="50" t="n">
        <v>6</v>
      </c>
      <c r="B173" s="51" t="s">
        <v>460</v>
      </c>
      <c r="C173" s="60" t="n">
        <v>18749</v>
      </c>
      <c r="D173" s="53" t="s">
        <v>314</v>
      </c>
      <c r="E173" s="53" t="s">
        <v>461</v>
      </c>
      <c r="F173" s="54" t="n">
        <v>196</v>
      </c>
      <c r="G173" s="55" t="n">
        <v>0.168819444444444</v>
      </c>
      <c r="H173" s="56" t="n">
        <v>6</v>
      </c>
      <c r="I173" s="57"/>
      <c r="J173" s="58"/>
    </row>
    <row r="174" s="59" customFormat="true" ht="26.1" hidden="false" customHeight="true" outlineLevel="0" collapsed="false">
      <c r="A174" s="50" t="n">
        <v>7</v>
      </c>
      <c r="B174" s="51" t="s">
        <v>462</v>
      </c>
      <c r="C174" s="52" t="n">
        <v>1955</v>
      </c>
      <c r="D174" s="53" t="s">
        <v>463</v>
      </c>
      <c r="E174" s="53"/>
      <c r="F174" s="54" t="n">
        <v>100</v>
      </c>
      <c r="G174" s="55" t="n">
        <v>0.174780092592593</v>
      </c>
      <c r="H174" s="56" t="n">
        <v>7</v>
      </c>
      <c r="I174" s="57"/>
      <c r="J174" s="58"/>
    </row>
    <row r="175" s="59" customFormat="true" ht="26.1" hidden="false" customHeight="true" outlineLevel="0" collapsed="false">
      <c r="A175" s="50" t="n">
        <v>8</v>
      </c>
      <c r="B175" s="51" t="s">
        <v>464</v>
      </c>
      <c r="C175" s="60" t="n">
        <v>19612</v>
      </c>
      <c r="D175" s="53" t="s">
        <v>23</v>
      </c>
      <c r="E175" s="53" t="s">
        <v>76</v>
      </c>
      <c r="F175" s="54" t="n">
        <v>10</v>
      </c>
      <c r="G175" s="55" t="n">
        <v>0.184375</v>
      </c>
      <c r="H175" s="56" t="n">
        <v>8</v>
      </c>
      <c r="I175" s="57"/>
      <c r="J175" s="58"/>
    </row>
    <row r="176" s="59" customFormat="true" ht="26.1" hidden="false" customHeight="true" outlineLevel="0" collapsed="false">
      <c r="A176" s="50" t="n">
        <v>9</v>
      </c>
      <c r="B176" s="51" t="s">
        <v>465</v>
      </c>
      <c r="C176" s="52" t="n">
        <v>1954</v>
      </c>
      <c r="D176" s="53" t="s">
        <v>358</v>
      </c>
      <c r="E176" s="53"/>
      <c r="F176" s="54" t="n">
        <v>112</v>
      </c>
      <c r="G176" s="55" t="n">
        <v>0.194803240740741</v>
      </c>
      <c r="H176" s="56" t="n">
        <v>9</v>
      </c>
      <c r="I176" s="57"/>
      <c r="J176" s="58"/>
    </row>
    <row r="177" s="59" customFormat="true" ht="26.1" hidden="false" customHeight="true" outlineLevel="0" collapsed="false">
      <c r="A177" s="61"/>
      <c r="B177" s="62"/>
      <c r="C177" s="63"/>
      <c r="D177" s="64"/>
      <c r="E177" s="64"/>
      <c r="F177" s="65"/>
      <c r="G177" s="66"/>
      <c r="H177" s="67"/>
      <c r="I177" s="57"/>
      <c r="J177" s="58"/>
    </row>
    <row r="178" customFormat="false" ht="26.1" hidden="false" customHeight="true" outlineLevel="0" collapsed="false">
      <c r="A178" s="45" t="s">
        <v>140</v>
      </c>
      <c r="B178" s="46"/>
      <c r="C178" s="47"/>
      <c r="D178" s="46"/>
      <c r="E178" s="46"/>
      <c r="F178" s="48" t="s">
        <v>20</v>
      </c>
      <c r="G178" s="49" t="s">
        <v>466</v>
      </c>
      <c r="H178" s="49"/>
      <c r="I178" s="43"/>
      <c r="J178" s="44"/>
    </row>
    <row r="179" s="59" customFormat="true" ht="26.1" hidden="false" customHeight="true" outlineLevel="0" collapsed="false">
      <c r="A179" s="50" t="n">
        <v>1</v>
      </c>
      <c r="B179" s="51" t="s">
        <v>467</v>
      </c>
      <c r="C179" s="60" t="n">
        <v>18046</v>
      </c>
      <c r="D179" s="53" t="s">
        <v>468</v>
      </c>
      <c r="E179" s="53" t="s">
        <v>469</v>
      </c>
      <c r="F179" s="54" t="n">
        <v>45</v>
      </c>
      <c r="G179" s="55" t="n">
        <v>0.138449074074074</v>
      </c>
      <c r="H179" s="56" t="n">
        <v>1</v>
      </c>
      <c r="I179" s="57"/>
      <c r="J179" s="58"/>
    </row>
    <row r="180" s="59" customFormat="true" ht="26.1" hidden="false" customHeight="true" outlineLevel="0" collapsed="false">
      <c r="A180" s="50" t="n">
        <v>2</v>
      </c>
      <c r="B180" s="51" t="s">
        <v>470</v>
      </c>
      <c r="C180" s="60" t="n">
        <v>16795</v>
      </c>
      <c r="D180" s="53" t="s">
        <v>70</v>
      </c>
      <c r="E180" s="53" t="s">
        <v>431</v>
      </c>
      <c r="F180" s="54" t="n">
        <v>19</v>
      </c>
      <c r="G180" s="55" t="n">
        <v>0.15787037037037</v>
      </c>
      <c r="H180" s="56" t="n">
        <v>2</v>
      </c>
      <c r="I180" s="57"/>
      <c r="J180" s="58"/>
    </row>
    <row r="181" s="59" customFormat="true" ht="26.1" hidden="false" customHeight="true" outlineLevel="0" collapsed="false">
      <c r="A181" s="50" t="n">
        <v>3</v>
      </c>
      <c r="B181" s="51" t="s">
        <v>471</v>
      </c>
      <c r="C181" s="60" t="n">
        <v>17562</v>
      </c>
      <c r="D181" s="53" t="s">
        <v>23</v>
      </c>
      <c r="E181" s="53" t="s">
        <v>76</v>
      </c>
      <c r="F181" s="54" t="n">
        <v>12</v>
      </c>
      <c r="G181" s="55" t="n">
        <v>0.160694444444444</v>
      </c>
      <c r="H181" s="56" t="n">
        <v>3</v>
      </c>
      <c r="I181" s="57"/>
      <c r="J181" s="58"/>
    </row>
    <row r="182" s="59" customFormat="true" ht="26.1" hidden="false" customHeight="true" outlineLevel="0" collapsed="false">
      <c r="A182" s="50" t="n">
        <v>4</v>
      </c>
      <c r="B182" s="51" t="s">
        <v>472</v>
      </c>
      <c r="C182" s="60" t="n">
        <v>18114</v>
      </c>
      <c r="D182" s="53" t="s">
        <v>319</v>
      </c>
      <c r="E182" s="53"/>
      <c r="F182" s="54" t="n">
        <v>64</v>
      </c>
      <c r="G182" s="55" t="n">
        <v>0.168703703703704</v>
      </c>
      <c r="H182" s="56" t="n">
        <v>4</v>
      </c>
      <c r="I182" s="57"/>
      <c r="J182" s="58"/>
    </row>
    <row r="183" s="59" customFormat="true" ht="26.1" hidden="false" customHeight="true" outlineLevel="0" collapsed="false">
      <c r="A183" s="50" t="n">
        <v>5</v>
      </c>
      <c r="B183" s="51" t="s">
        <v>473</v>
      </c>
      <c r="C183" s="52" t="n">
        <v>1954</v>
      </c>
      <c r="D183" s="53" t="s">
        <v>23</v>
      </c>
      <c r="E183" s="53"/>
      <c r="F183" s="54" t="n">
        <v>186</v>
      </c>
      <c r="G183" s="55" t="n">
        <v>0.182789351851852</v>
      </c>
      <c r="H183" s="56" t="n">
        <v>5</v>
      </c>
      <c r="I183" s="57"/>
      <c r="J183" s="58"/>
    </row>
    <row r="184" s="59" customFormat="true" ht="26.1" hidden="false" customHeight="true" outlineLevel="0" collapsed="false">
      <c r="A184" s="50" t="n">
        <v>6</v>
      </c>
      <c r="B184" s="51" t="s">
        <v>474</v>
      </c>
      <c r="C184" s="52" t="n">
        <v>1948</v>
      </c>
      <c r="D184" s="53" t="s">
        <v>66</v>
      </c>
      <c r="E184" s="53" t="s">
        <v>67</v>
      </c>
      <c r="F184" s="54" t="n">
        <v>26</v>
      </c>
      <c r="G184" s="55" t="n">
        <v>0.18869212962963</v>
      </c>
      <c r="H184" s="56" t="n">
        <v>6</v>
      </c>
      <c r="I184" s="57"/>
      <c r="J184" s="58"/>
    </row>
    <row r="185" s="59" customFormat="true" ht="26.1" hidden="false" customHeight="true" outlineLevel="0" collapsed="false">
      <c r="A185" s="50" t="n">
        <v>7</v>
      </c>
      <c r="B185" s="51" t="s">
        <v>475</v>
      </c>
      <c r="C185" s="52" t="n">
        <v>1949</v>
      </c>
      <c r="D185" s="53" t="s">
        <v>476</v>
      </c>
      <c r="E185" s="53"/>
      <c r="F185" s="54" t="n">
        <v>94</v>
      </c>
      <c r="G185" s="55" t="s">
        <v>241</v>
      </c>
      <c r="H185" s="56" t="n">
        <v>7</v>
      </c>
      <c r="I185" s="57"/>
      <c r="J185" s="58"/>
    </row>
    <row r="186" s="59" customFormat="true" ht="26.1" hidden="false" customHeight="true" outlineLevel="0" collapsed="false">
      <c r="A186" s="61"/>
      <c r="B186" s="62"/>
      <c r="C186" s="63"/>
      <c r="D186" s="64"/>
      <c r="E186" s="64"/>
      <c r="F186" s="65"/>
      <c r="G186" s="66"/>
      <c r="H186" s="67"/>
      <c r="I186" s="57"/>
      <c r="J186" s="58"/>
    </row>
    <row r="187" customFormat="false" ht="26.1" hidden="false" customHeight="true" outlineLevel="0" collapsed="false">
      <c r="A187" s="45" t="s">
        <v>140</v>
      </c>
      <c r="B187" s="46"/>
      <c r="C187" s="47"/>
      <c r="D187" s="46"/>
      <c r="E187" s="46"/>
      <c r="F187" s="48" t="s">
        <v>20</v>
      </c>
      <c r="G187" s="49" t="s">
        <v>317</v>
      </c>
      <c r="H187" s="49"/>
      <c r="I187" s="43"/>
      <c r="J187" s="44"/>
    </row>
    <row r="188" s="59" customFormat="true" ht="26.1" hidden="false" customHeight="true" outlineLevel="0" collapsed="false">
      <c r="A188" s="50" t="n">
        <v>1</v>
      </c>
      <c r="B188" s="51" t="s">
        <v>477</v>
      </c>
      <c r="C188" s="52" t="n">
        <v>1942</v>
      </c>
      <c r="D188" s="53" t="s">
        <v>286</v>
      </c>
      <c r="E188" s="53" t="s">
        <v>478</v>
      </c>
      <c r="F188" s="54" t="n">
        <v>43</v>
      </c>
      <c r="G188" s="55" t="n">
        <v>0.152199074074074</v>
      </c>
      <c r="H188" s="56" t="n">
        <v>1</v>
      </c>
      <c r="I188" s="57"/>
      <c r="J188" s="58"/>
    </row>
    <row r="189" s="59" customFormat="true" ht="26.1" hidden="false" customHeight="true" outlineLevel="0" collapsed="false">
      <c r="A189" s="50" t="n">
        <v>2</v>
      </c>
      <c r="B189" s="51" t="s">
        <v>479</v>
      </c>
      <c r="C189" s="52" t="n">
        <v>1945</v>
      </c>
      <c r="D189" s="53" t="s">
        <v>434</v>
      </c>
      <c r="E189" s="53"/>
      <c r="F189" s="54" t="n">
        <v>57</v>
      </c>
      <c r="G189" s="55" t="n">
        <v>0.166342592592593</v>
      </c>
      <c r="H189" s="56" t="n">
        <v>2</v>
      </c>
      <c r="I189" s="57"/>
      <c r="J189" s="58"/>
    </row>
    <row r="190" s="59" customFormat="true" ht="26.1" hidden="false" customHeight="true" outlineLevel="0" collapsed="false">
      <c r="A190" s="50" t="n">
        <v>3</v>
      </c>
      <c r="B190" s="51" t="s">
        <v>480</v>
      </c>
      <c r="C190" s="60" t="n">
        <v>14471</v>
      </c>
      <c r="D190" s="53" t="s">
        <v>23</v>
      </c>
      <c r="E190" s="53" t="s">
        <v>76</v>
      </c>
      <c r="F190" s="54" t="n">
        <v>39</v>
      </c>
      <c r="G190" s="55" t="n">
        <v>0.200856481481481</v>
      </c>
      <c r="H190" s="56" t="n">
        <v>3</v>
      </c>
      <c r="I190" s="57"/>
      <c r="J190" s="58"/>
    </row>
    <row r="191" s="59" customFormat="true" ht="26.1" hidden="false" customHeight="true" outlineLevel="0" collapsed="false">
      <c r="A191" s="50" t="n">
        <v>4</v>
      </c>
      <c r="B191" s="51" t="s">
        <v>481</v>
      </c>
      <c r="C191" s="52" t="n">
        <v>1942</v>
      </c>
      <c r="D191" s="53" t="s">
        <v>66</v>
      </c>
      <c r="E191" s="53" t="s">
        <v>67</v>
      </c>
      <c r="F191" s="54" t="n">
        <v>187</v>
      </c>
      <c r="G191" s="55" t="n">
        <v>0.207407407407407</v>
      </c>
      <c r="H191" s="56" t="n">
        <v>4</v>
      </c>
      <c r="I191" s="57"/>
      <c r="J191" s="58"/>
    </row>
    <row r="192" s="59" customFormat="true" ht="26.1" hidden="false" customHeight="true" outlineLevel="0" collapsed="false">
      <c r="A192" s="50" t="n">
        <v>5</v>
      </c>
      <c r="B192" s="51" t="s">
        <v>482</v>
      </c>
      <c r="C192" s="52" t="n">
        <v>1943</v>
      </c>
      <c r="D192" s="53" t="s">
        <v>319</v>
      </c>
      <c r="E192" s="53" t="s">
        <v>483</v>
      </c>
      <c r="F192" s="54" t="n">
        <v>48</v>
      </c>
      <c r="G192" s="55" t="n">
        <v>0.209502314814815</v>
      </c>
      <c r="H192" s="56" t="n">
        <v>5</v>
      </c>
      <c r="I192" s="57"/>
      <c r="J192" s="58"/>
    </row>
    <row r="193" s="59" customFormat="true" ht="26.1" hidden="false" customHeight="true" outlineLevel="0" collapsed="false">
      <c r="A193" s="68"/>
      <c r="B193" s="69"/>
      <c r="C193" s="70"/>
      <c r="D193" s="71"/>
      <c r="E193" s="71"/>
      <c r="F193" s="72"/>
      <c r="G193" s="73"/>
      <c r="H193" s="74"/>
      <c r="I193" s="57"/>
      <c r="J193" s="58"/>
    </row>
    <row r="194" customFormat="false" ht="13.5" hidden="false" customHeight="true" outlineLevel="0" collapsed="false"/>
    <row r="195" customFormat="false" ht="25.5" hidden="false" customHeight="false" outlineLevel="0" collapsed="false">
      <c r="A195" s="1" t="s">
        <v>262</v>
      </c>
      <c r="C195" s="75" t="n">
        <f aca="false">COUNTIF($F$11:$F$556,"&gt;0")</f>
        <v>158</v>
      </c>
      <c r="D195" s="76"/>
      <c r="E195" s="76"/>
      <c r="K195" s="6"/>
    </row>
    <row r="196" customFormat="false" ht="25.5" hidden="false" customHeight="false" outlineLevel="0" collapsed="false">
      <c r="A196" s="1" t="s">
        <v>263</v>
      </c>
      <c r="C196" s="75" t="n">
        <f aca="false">C195-C197-C198-C199</f>
        <v>145</v>
      </c>
      <c r="D196" s="76"/>
      <c r="E196" s="76"/>
    </row>
    <row r="197" customFormat="false" ht="25.5" hidden="false" customHeight="false" outlineLevel="0" collapsed="false">
      <c r="A197" s="1" t="s">
        <v>264</v>
      </c>
      <c r="C197" s="75" t="n">
        <v>11</v>
      </c>
      <c r="D197" s="76"/>
      <c r="E197" s="76"/>
    </row>
    <row r="198" customFormat="false" ht="25.5" hidden="false" customHeight="false" outlineLevel="0" collapsed="false">
      <c r="A198" s="1" t="s">
        <v>265</v>
      </c>
      <c r="C198" s="75" t="n">
        <f aca="false">COUNTIF($G$11:$G$556,"Дискв.")</f>
        <v>0</v>
      </c>
      <c r="D198" s="76"/>
      <c r="E198" s="76"/>
    </row>
    <row r="199" customFormat="false" ht="25.5" hidden="false" customHeight="false" outlineLevel="0" collapsed="false">
      <c r="A199" s="1" t="s">
        <v>266</v>
      </c>
      <c r="C199" s="75" t="n">
        <v>2</v>
      </c>
      <c r="D199" s="76"/>
      <c r="E199" s="76"/>
    </row>
    <row r="200" customFormat="false" ht="43.5" hidden="false" customHeight="true" outlineLevel="0" collapsed="false"/>
    <row r="201" s="78" customFormat="true" ht="22.5" hidden="false" customHeight="false" outlineLevel="0" collapsed="false">
      <c r="A201" s="77" t="s">
        <v>267</v>
      </c>
      <c r="C201" s="79"/>
      <c r="D201" s="80"/>
      <c r="E201" s="80"/>
      <c r="G201" s="81"/>
      <c r="H201" s="82"/>
      <c r="I201" s="83"/>
      <c r="J201" s="84"/>
    </row>
    <row r="203" customFormat="false" ht="22.5" hidden="false" customHeight="false" outlineLevel="0" collapsed="false">
      <c r="A203" s="77" t="s">
        <v>268</v>
      </c>
    </row>
  </sheetData>
  <mergeCells count="17">
    <mergeCell ref="A1:H1"/>
    <mergeCell ref="A2:H2"/>
    <mergeCell ref="A3:H3"/>
    <mergeCell ref="A4:H4"/>
    <mergeCell ref="G10:H10"/>
    <mergeCell ref="G19:H19"/>
    <mergeCell ref="G27:H27"/>
    <mergeCell ref="G34:H34"/>
    <mergeCell ref="G40:H40"/>
    <mergeCell ref="G45:H45"/>
    <mergeCell ref="G49:H49"/>
    <mergeCell ref="G87:H87"/>
    <mergeCell ref="G124:H124"/>
    <mergeCell ref="G145:H145"/>
    <mergeCell ref="G167:H167"/>
    <mergeCell ref="G178:H178"/>
    <mergeCell ref="G187:H187"/>
  </mergeCell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 сентября 2015 года - "Пермский осенний марафон"&amp;C&amp;P стр. из &amp;N страниц&amp;RДистанция: 42 км 195 м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16" activeCellId="0" sqref="D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0.99"/>
    <col collapsed="false" customWidth="true" hidden="false" outlineLevel="0" max="3" min="3" style="3" width="16.28"/>
    <col collapsed="false" customWidth="true" hidden="false" outlineLevel="0" max="4" min="4" style="4" width="25.7"/>
    <col collapsed="false" customWidth="true" hidden="false" outlineLevel="0" max="5" min="5" style="4" width="25.99"/>
    <col collapsed="false" customWidth="true" hidden="false" outlineLevel="0" max="6" min="6" style="2" width="12.56"/>
    <col collapsed="false" customWidth="true" hidden="false" outlineLevel="0" max="7" min="7" style="5" width="18.7"/>
    <col collapsed="false" customWidth="true" hidden="false" outlineLevel="0" max="8" min="8" style="6" width="14.41"/>
    <col collapsed="false" customWidth="true" hidden="true" outlineLevel="0" max="9" min="9" style="7" width="9.06"/>
    <col collapsed="false" customWidth="true" hidden="false" outlineLevel="0" max="10" min="10" style="8" width="19.14"/>
    <col collapsed="false" customWidth="false" hidden="false" outlineLevel="0" max="257" min="11" style="2" width="9.14"/>
  </cols>
  <sheetData>
    <row r="1" s="12" customFormat="true" ht="60.75" hidden="false" customHeight="true" outlineLevel="0" collapsed="false">
      <c r="A1" s="9" t="s">
        <v>484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32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4"/>
      <c r="J2" s="15"/>
    </row>
    <row r="3" customFormat="false" ht="59.25" hidden="false" customHeight="true" outlineLevel="0" collapsed="false">
      <c r="A3" s="16" t="s">
        <v>485</v>
      </c>
      <c r="B3" s="16"/>
      <c r="C3" s="16"/>
      <c r="D3" s="16"/>
      <c r="E3" s="16"/>
      <c r="F3" s="16"/>
      <c r="G3" s="16"/>
      <c r="H3" s="16"/>
    </row>
    <row r="4" s="12" customFormat="true" ht="25.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</row>
    <row r="5" s="12" customFormat="true" ht="25.5" hidden="false" customHeight="true" outlineLevel="0" collapsed="false">
      <c r="A5" s="20" t="s">
        <v>4</v>
      </c>
      <c r="B5" s="21"/>
      <c r="C5" s="22"/>
      <c r="D5" s="23"/>
      <c r="E5" s="23"/>
      <c r="F5" s="24"/>
      <c r="G5" s="25"/>
      <c r="H5" s="26" t="s">
        <v>5</v>
      </c>
      <c r="I5" s="27" t="s">
        <v>6</v>
      </c>
      <c r="J5" s="19"/>
    </row>
    <row r="6" s="12" customFormat="true" ht="25.5" hidden="false" customHeight="true" outlineLevel="0" collapsed="false">
      <c r="A6" s="20" t="s">
        <v>7</v>
      </c>
      <c r="B6" s="21"/>
      <c r="C6" s="22"/>
      <c r="D6" s="23"/>
      <c r="E6" s="23"/>
      <c r="F6" s="24"/>
      <c r="G6" s="28"/>
      <c r="H6" s="26" t="s">
        <v>271</v>
      </c>
      <c r="I6" s="27" t="s">
        <v>9</v>
      </c>
      <c r="J6" s="19"/>
    </row>
    <row r="7" s="12" customFormat="true" ht="25.5" hidden="false" customHeight="true" outlineLevel="0" collapsed="false">
      <c r="A7" s="20" t="s">
        <v>272</v>
      </c>
      <c r="B7" s="29"/>
      <c r="C7" s="30"/>
      <c r="D7" s="23"/>
      <c r="E7" s="23"/>
      <c r="F7" s="21"/>
      <c r="G7" s="28"/>
      <c r="H7" s="26"/>
      <c r="I7" s="18"/>
      <c r="J7" s="19"/>
    </row>
    <row r="8" customFormat="false" ht="10.5" hidden="false" customHeight="true" outlineLevel="0" collapsed="false">
      <c r="A8" s="31"/>
      <c r="B8" s="31"/>
      <c r="D8" s="32"/>
      <c r="E8" s="32"/>
      <c r="F8" s="33"/>
      <c r="G8" s="34"/>
      <c r="H8" s="35"/>
    </row>
    <row r="9" customFormat="false" ht="48" hidden="false" customHeight="true" outlineLevel="0" collapsed="false">
      <c r="A9" s="36" t="s">
        <v>11</v>
      </c>
      <c r="B9" s="37" t="s">
        <v>12</v>
      </c>
      <c r="C9" s="38" t="s">
        <v>13</v>
      </c>
      <c r="D9" s="39" t="s">
        <v>14</v>
      </c>
      <c r="E9" s="39" t="s">
        <v>15</v>
      </c>
      <c r="F9" s="40" t="s">
        <v>16</v>
      </c>
      <c r="G9" s="41" t="s">
        <v>17</v>
      </c>
      <c r="H9" s="42" t="s">
        <v>18</v>
      </c>
      <c r="I9" s="43"/>
      <c r="J9" s="44"/>
    </row>
    <row r="10" customFormat="false" ht="26.1" hidden="false" customHeight="true" outlineLevel="0" collapsed="false">
      <c r="A10" s="45" t="s">
        <v>19</v>
      </c>
      <c r="B10" s="46"/>
      <c r="C10" s="47"/>
      <c r="D10" s="46"/>
      <c r="E10" s="46"/>
      <c r="F10" s="48"/>
      <c r="G10" s="49"/>
      <c r="H10" s="49"/>
      <c r="I10" s="43"/>
      <c r="J10" s="44"/>
    </row>
    <row r="11" s="59" customFormat="true" ht="26.1" hidden="false" customHeight="true" outlineLevel="0" collapsed="false">
      <c r="A11" s="50" t="n">
        <v>1</v>
      </c>
      <c r="B11" s="51" t="s">
        <v>274</v>
      </c>
      <c r="C11" s="60" t="n">
        <v>31885</v>
      </c>
      <c r="D11" s="53" t="s">
        <v>33</v>
      </c>
      <c r="E11" s="53" t="s">
        <v>275</v>
      </c>
      <c r="F11" s="54" t="n">
        <v>35</v>
      </c>
      <c r="G11" s="55" t="n">
        <v>0.124409722222222</v>
      </c>
      <c r="H11" s="56" t="n">
        <v>1</v>
      </c>
      <c r="I11" s="57"/>
      <c r="J11" s="58"/>
    </row>
    <row r="12" s="59" customFormat="true" ht="26.1" hidden="false" customHeight="true" outlineLevel="0" collapsed="false">
      <c r="A12" s="50" t="n">
        <v>2</v>
      </c>
      <c r="B12" s="51" t="s">
        <v>296</v>
      </c>
      <c r="C12" s="60" t="n">
        <v>27558</v>
      </c>
      <c r="D12" s="53" t="s">
        <v>297</v>
      </c>
      <c r="E12" s="53" t="s">
        <v>298</v>
      </c>
      <c r="F12" s="54" t="n">
        <v>37</v>
      </c>
      <c r="G12" s="55" t="n">
        <v>0.137662037037037</v>
      </c>
      <c r="H12" s="56" t="n">
        <v>2</v>
      </c>
      <c r="I12" s="57"/>
      <c r="J12" s="58"/>
    </row>
    <row r="13" s="59" customFormat="true" ht="26.1" hidden="false" customHeight="true" outlineLevel="0" collapsed="false">
      <c r="A13" s="50" t="n">
        <v>3</v>
      </c>
      <c r="B13" s="51" t="s">
        <v>306</v>
      </c>
      <c r="C13" s="60" t="n">
        <v>22664</v>
      </c>
      <c r="D13" s="53" t="s">
        <v>23</v>
      </c>
      <c r="E13" s="53" t="s">
        <v>76</v>
      </c>
      <c r="F13" s="54" t="n">
        <v>24</v>
      </c>
      <c r="G13" s="55" t="n">
        <v>0.141666666666667</v>
      </c>
      <c r="H13" s="56" t="n">
        <v>3</v>
      </c>
      <c r="I13" s="57"/>
      <c r="J13" s="58"/>
    </row>
    <row r="14" s="59" customFormat="true" ht="26.1" hidden="false" customHeight="true" outlineLevel="0" collapsed="false">
      <c r="A14" s="50" t="n">
        <v>4</v>
      </c>
      <c r="B14" s="51" t="s">
        <v>285</v>
      </c>
      <c r="C14" s="60" t="n">
        <v>29702</v>
      </c>
      <c r="D14" s="53" t="s">
        <v>286</v>
      </c>
      <c r="E14" s="53" t="s">
        <v>287</v>
      </c>
      <c r="F14" s="54" t="n">
        <v>4</v>
      </c>
      <c r="G14" s="55" t="n">
        <v>0.153148148148148</v>
      </c>
      <c r="H14" s="56" t="n">
        <v>4</v>
      </c>
      <c r="I14" s="57"/>
      <c r="J14" s="58"/>
    </row>
    <row r="15" s="59" customFormat="true" ht="26.1" hidden="false" customHeight="true" outlineLevel="0" collapsed="false">
      <c r="A15" s="50" t="n">
        <v>5</v>
      </c>
      <c r="B15" s="51" t="s">
        <v>276</v>
      </c>
      <c r="C15" s="60" t="n">
        <v>35168</v>
      </c>
      <c r="D15" s="53" t="s">
        <v>23</v>
      </c>
      <c r="E15" s="53" t="s">
        <v>277</v>
      </c>
      <c r="F15" s="54" t="n">
        <v>50</v>
      </c>
      <c r="G15" s="55" t="n">
        <v>0.15625</v>
      </c>
      <c r="H15" s="56" t="n">
        <v>5</v>
      </c>
      <c r="I15" s="57"/>
      <c r="J15" s="58"/>
    </row>
    <row r="16" s="59" customFormat="true" ht="26.1" hidden="false" customHeight="true" outlineLevel="0" collapsed="false">
      <c r="A16" s="50" t="n">
        <v>6</v>
      </c>
      <c r="B16" s="51" t="s">
        <v>278</v>
      </c>
      <c r="C16" s="52" t="n">
        <v>1992</v>
      </c>
      <c r="D16" s="53" t="s">
        <v>23</v>
      </c>
      <c r="E16" s="53"/>
      <c r="F16" s="54" t="n">
        <v>149</v>
      </c>
      <c r="G16" s="55" t="n">
        <v>0.156412037037037</v>
      </c>
      <c r="H16" s="56" t="n">
        <v>6</v>
      </c>
      <c r="I16" s="57"/>
      <c r="J16" s="58"/>
    </row>
    <row r="17" s="59" customFormat="true" ht="26.1" hidden="false" customHeight="true" outlineLevel="0" collapsed="false">
      <c r="A17" s="50" t="n">
        <v>7</v>
      </c>
      <c r="B17" s="51" t="s">
        <v>307</v>
      </c>
      <c r="C17" s="60" t="n">
        <v>21487</v>
      </c>
      <c r="D17" s="53" t="s">
        <v>23</v>
      </c>
      <c r="E17" s="53"/>
      <c r="F17" s="54" t="n">
        <v>136</v>
      </c>
      <c r="G17" s="55" t="n">
        <v>0.1596875</v>
      </c>
      <c r="H17" s="56" t="n">
        <v>7</v>
      </c>
      <c r="I17" s="57"/>
      <c r="J17" s="58"/>
    </row>
    <row r="18" s="59" customFormat="true" ht="26.1" hidden="false" customHeight="true" outlineLevel="0" collapsed="false">
      <c r="A18" s="50" t="n">
        <v>8</v>
      </c>
      <c r="B18" s="51" t="s">
        <v>288</v>
      </c>
      <c r="C18" s="60" t="n">
        <v>31229</v>
      </c>
      <c r="D18" s="53" t="s">
        <v>23</v>
      </c>
      <c r="E18" s="53" t="s">
        <v>76</v>
      </c>
      <c r="F18" s="54" t="n">
        <v>88</v>
      </c>
      <c r="G18" s="55" t="n">
        <v>0.16275462962963</v>
      </c>
      <c r="H18" s="56" t="n">
        <v>8</v>
      </c>
      <c r="I18" s="57"/>
      <c r="J18" s="58"/>
    </row>
    <row r="19" s="59" customFormat="true" ht="26.1" hidden="false" customHeight="true" outlineLevel="0" collapsed="false">
      <c r="A19" s="50" t="n">
        <v>9</v>
      </c>
      <c r="B19" s="51" t="s">
        <v>299</v>
      </c>
      <c r="C19" s="60" t="n">
        <v>25853</v>
      </c>
      <c r="D19" s="53" t="s">
        <v>23</v>
      </c>
      <c r="E19" s="53" t="s">
        <v>76</v>
      </c>
      <c r="F19" s="54" t="n">
        <v>21</v>
      </c>
      <c r="G19" s="55" t="n">
        <v>0.167847222222222</v>
      </c>
      <c r="H19" s="56" t="n">
        <v>9</v>
      </c>
      <c r="I19" s="57"/>
      <c r="J19" s="58"/>
    </row>
    <row r="20" s="59" customFormat="true" ht="26.1" hidden="false" customHeight="true" outlineLevel="0" collapsed="false">
      <c r="A20" s="50" t="n">
        <v>10</v>
      </c>
      <c r="B20" s="51" t="s">
        <v>300</v>
      </c>
      <c r="C20" s="60" t="n">
        <v>34844</v>
      </c>
      <c r="D20" s="53" t="s">
        <v>301</v>
      </c>
      <c r="E20" s="53"/>
      <c r="F20" s="54" t="n">
        <v>165</v>
      </c>
      <c r="G20" s="55" t="n">
        <v>0.16875</v>
      </c>
      <c r="H20" s="56" t="n">
        <v>10</v>
      </c>
      <c r="I20" s="57"/>
      <c r="J20" s="58"/>
    </row>
    <row r="21" s="59" customFormat="true" ht="26.1" hidden="false" customHeight="true" outlineLevel="0" collapsed="false">
      <c r="A21" s="50" t="n">
        <v>11</v>
      </c>
      <c r="B21" s="51" t="s">
        <v>290</v>
      </c>
      <c r="C21" s="52" t="n">
        <v>1976</v>
      </c>
      <c r="D21" s="53" t="s">
        <v>23</v>
      </c>
      <c r="E21" s="53" t="s">
        <v>291</v>
      </c>
      <c r="F21" s="54" t="n">
        <v>81</v>
      </c>
      <c r="G21" s="55" t="n">
        <v>0.169351851851852</v>
      </c>
      <c r="H21" s="56" t="n">
        <v>11</v>
      </c>
      <c r="I21" s="57"/>
      <c r="J21" s="58"/>
    </row>
    <row r="22" s="59" customFormat="true" ht="26.1" hidden="false" customHeight="true" outlineLevel="0" collapsed="false">
      <c r="A22" s="50" t="n">
        <v>12</v>
      </c>
      <c r="B22" s="51" t="s">
        <v>279</v>
      </c>
      <c r="C22" s="52" t="n">
        <v>1992</v>
      </c>
      <c r="D22" s="53" t="s">
        <v>66</v>
      </c>
      <c r="E22" s="53" t="s">
        <v>67</v>
      </c>
      <c r="F22" s="54" t="n">
        <v>150</v>
      </c>
      <c r="G22" s="55" t="n">
        <v>0.174305555555556</v>
      </c>
      <c r="H22" s="56" t="n">
        <v>12</v>
      </c>
      <c r="I22" s="57"/>
      <c r="J22" s="58"/>
    </row>
    <row r="23" s="59" customFormat="true" ht="26.1" hidden="false" customHeight="true" outlineLevel="0" collapsed="false">
      <c r="A23" s="50" t="n">
        <v>13</v>
      </c>
      <c r="B23" s="51" t="s">
        <v>280</v>
      </c>
      <c r="C23" s="52" t="n">
        <v>1992</v>
      </c>
      <c r="D23" s="53" t="s">
        <v>70</v>
      </c>
      <c r="E23" s="53"/>
      <c r="F23" s="54" t="n">
        <v>31</v>
      </c>
      <c r="G23" s="55" t="n">
        <v>0.174895833333333</v>
      </c>
      <c r="H23" s="56" t="n">
        <v>13</v>
      </c>
      <c r="I23" s="57"/>
      <c r="J23" s="58"/>
    </row>
    <row r="24" s="59" customFormat="true" ht="26.1" hidden="false" customHeight="true" outlineLevel="0" collapsed="false">
      <c r="A24" s="50" t="n">
        <v>14</v>
      </c>
      <c r="B24" s="51" t="s">
        <v>281</v>
      </c>
      <c r="C24" s="60" t="n">
        <v>34995</v>
      </c>
      <c r="D24" s="53" t="s">
        <v>23</v>
      </c>
      <c r="E24" s="53" t="s">
        <v>282</v>
      </c>
      <c r="F24" s="54" t="n">
        <v>3</v>
      </c>
      <c r="G24" s="55" t="n">
        <v>0.182291666666667</v>
      </c>
      <c r="H24" s="56" t="n">
        <v>14</v>
      </c>
      <c r="I24" s="57"/>
      <c r="J24" s="58"/>
    </row>
    <row r="25" s="59" customFormat="true" ht="26.1" hidden="false" customHeight="true" outlineLevel="0" collapsed="false">
      <c r="A25" s="50" t="n">
        <v>15</v>
      </c>
      <c r="B25" s="51" t="s">
        <v>302</v>
      </c>
      <c r="C25" s="60" t="n">
        <v>26975</v>
      </c>
      <c r="D25" s="53" t="s">
        <v>303</v>
      </c>
      <c r="E25" s="53"/>
      <c r="F25" s="54" t="n">
        <v>60</v>
      </c>
      <c r="G25" s="55" t="n">
        <v>0.189143518518519</v>
      </c>
      <c r="H25" s="56" t="n">
        <v>15</v>
      </c>
      <c r="I25" s="57"/>
      <c r="J25" s="58"/>
    </row>
    <row r="26" s="59" customFormat="true" ht="26.1" hidden="false" customHeight="true" outlineLevel="0" collapsed="false">
      <c r="A26" s="50" t="n">
        <v>16</v>
      </c>
      <c r="B26" s="51" t="s">
        <v>312</v>
      </c>
      <c r="C26" s="60" t="n">
        <v>20174</v>
      </c>
      <c r="D26" s="53" t="s">
        <v>23</v>
      </c>
      <c r="E26" s="53" t="s">
        <v>76</v>
      </c>
      <c r="F26" s="54" t="n">
        <v>55</v>
      </c>
      <c r="G26" s="55" t="n">
        <v>0.192210648148148</v>
      </c>
      <c r="H26" s="56" t="n">
        <v>16</v>
      </c>
      <c r="I26" s="57"/>
      <c r="J26" s="58"/>
    </row>
    <row r="27" s="59" customFormat="true" ht="26.1" hidden="false" customHeight="true" outlineLevel="0" collapsed="false">
      <c r="A27" s="50" t="n">
        <v>17</v>
      </c>
      <c r="B27" s="51" t="s">
        <v>304</v>
      </c>
      <c r="C27" s="60" t="n">
        <v>27236</v>
      </c>
      <c r="D27" s="53" t="s">
        <v>23</v>
      </c>
      <c r="E27" s="53"/>
      <c r="F27" s="54" t="n">
        <v>15</v>
      </c>
      <c r="G27" s="55" t="n">
        <v>0.19431712962963</v>
      </c>
      <c r="H27" s="56" t="n">
        <v>17</v>
      </c>
      <c r="I27" s="57"/>
      <c r="J27" s="58"/>
    </row>
    <row r="28" s="59" customFormat="true" ht="26.1" hidden="false" customHeight="true" outlineLevel="0" collapsed="false">
      <c r="A28" s="50" t="n">
        <v>18</v>
      </c>
      <c r="B28" s="51" t="s">
        <v>292</v>
      </c>
      <c r="C28" s="52" t="n">
        <v>1976</v>
      </c>
      <c r="D28" s="53" t="s">
        <v>23</v>
      </c>
      <c r="E28" s="53"/>
      <c r="F28" s="54" t="n">
        <v>80</v>
      </c>
      <c r="G28" s="55" t="n">
        <v>0.194965277777778</v>
      </c>
      <c r="H28" s="56" t="n">
        <v>18</v>
      </c>
      <c r="I28" s="57"/>
      <c r="J28" s="58"/>
    </row>
    <row r="29" s="59" customFormat="true" ht="26.1" hidden="false" customHeight="true" outlineLevel="0" collapsed="false">
      <c r="A29" s="50" t="n">
        <v>19</v>
      </c>
      <c r="B29" s="51" t="s">
        <v>283</v>
      </c>
      <c r="C29" s="60" t="n">
        <v>32147</v>
      </c>
      <c r="D29" s="53" t="s">
        <v>23</v>
      </c>
      <c r="E29" s="53"/>
      <c r="F29" s="54" t="n">
        <v>5</v>
      </c>
      <c r="G29" s="55" t="n">
        <v>0.197210648148148</v>
      </c>
      <c r="H29" s="56" t="n">
        <v>19</v>
      </c>
      <c r="I29" s="57"/>
      <c r="J29" s="58"/>
    </row>
    <row r="30" s="59" customFormat="true" ht="26.1" hidden="false" customHeight="true" outlineLevel="0" collapsed="false">
      <c r="A30" s="50" t="n">
        <v>20</v>
      </c>
      <c r="B30" s="51" t="s">
        <v>308</v>
      </c>
      <c r="C30" s="52" t="n">
        <v>1963</v>
      </c>
      <c r="D30" s="53" t="s">
        <v>309</v>
      </c>
      <c r="E30" s="53"/>
      <c r="F30" s="54" t="n">
        <v>84</v>
      </c>
      <c r="G30" s="55" t="n">
        <v>0.199201388888889</v>
      </c>
      <c r="H30" s="56" t="n">
        <v>20</v>
      </c>
      <c r="I30" s="57"/>
      <c r="J30" s="58"/>
    </row>
    <row r="31" s="59" customFormat="true" ht="26.1" hidden="false" customHeight="true" outlineLevel="0" collapsed="false">
      <c r="A31" s="50" t="n">
        <v>21</v>
      </c>
      <c r="B31" s="51" t="s">
        <v>310</v>
      </c>
      <c r="C31" s="52" t="n">
        <v>1957</v>
      </c>
      <c r="D31" s="53" t="s">
        <v>66</v>
      </c>
      <c r="E31" s="53" t="s">
        <v>67</v>
      </c>
      <c r="F31" s="54" t="n">
        <v>83</v>
      </c>
      <c r="G31" s="55" t="n">
        <v>0.200092592592593</v>
      </c>
      <c r="H31" s="56" t="n">
        <v>21</v>
      </c>
      <c r="I31" s="57"/>
      <c r="J31" s="58"/>
    </row>
    <row r="32" s="59" customFormat="true" ht="26.1" hidden="false" customHeight="true" outlineLevel="0" collapsed="false">
      <c r="A32" s="50" t="n">
        <v>22</v>
      </c>
      <c r="B32" s="51" t="s">
        <v>313</v>
      </c>
      <c r="C32" s="60" t="n">
        <v>18734</v>
      </c>
      <c r="D32" s="53" t="s">
        <v>314</v>
      </c>
      <c r="E32" s="53" t="s">
        <v>315</v>
      </c>
      <c r="F32" s="54" t="n">
        <v>197</v>
      </c>
      <c r="G32" s="55" t="n">
        <v>0.20462962962963</v>
      </c>
      <c r="H32" s="56" t="n">
        <v>22</v>
      </c>
      <c r="I32" s="57"/>
      <c r="J32" s="58"/>
    </row>
    <row r="33" s="59" customFormat="true" ht="26.1" hidden="false" customHeight="true" outlineLevel="0" collapsed="false">
      <c r="A33" s="50" t="n">
        <v>23</v>
      </c>
      <c r="B33" s="51" t="s">
        <v>293</v>
      </c>
      <c r="C33" s="52" t="n">
        <v>1982</v>
      </c>
      <c r="D33" s="53" t="s">
        <v>23</v>
      </c>
      <c r="E33" s="53"/>
      <c r="F33" s="54" t="n">
        <v>152</v>
      </c>
      <c r="G33" s="55" t="n">
        <v>0.209722222222222</v>
      </c>
      <c r="H33" s="56" t="n">
        <v>23</v>
      </c>
      <c r="I33" s="57"/>
      <c r="J33" s="58"/>
    </row>
    <row r="34" s="59" customFormat="true" ht="26.1" hidden="false" customHeight="true" outlineLevel="0" collapsed="false">
      <c r="A34" s="50" t="n">
        <v>24</v>
      </c>
      <c r="B34" s="51" t="s">
        <v>316</v>
      </c>
      <c r="C34" s="52" t="n">
        <v>1950</v>
      </c>
      <c r="D34" s="53" t="s">
        <v>66</v>
      </c>
      <c r="E34" s="53" t="s">
        <v>67</v>
      </c>
      <c r="F34" s="54" t="n">
        <v>82</v>
      </c>
      <c r="G34" s="55" t="n">
        <v>0.216793981481482</v>
      </c>
      <c r="H34" s="56" t="n">
        <v>24</v>
      </c>
      <c r="I34" s="57"/>
      <c r="J34" s="58"/>
    </row>
    <row r="35" s="59" customFormat="true" ht="26.1" hidden="false" customHeight="true" outlineLevel="0" collapsed="false">
      <c r="A35" s="50" t="n">
        <v>25</v>
      </c>
      <c r="B35" s="51" t="s">
        <v>318</v>
      </c>
      <c r="C35" s="52" t="n">
        <v>1941</v>
      </c>
      <c r="D35" s="53" t="s">
        <v>319</v>
      </c>
      <c r="E35" s="53" t="s">
        <v>486</v>
      </c>
      <c r="F35" s="54" t="n">
        <v>143</v>
      </c>
      <c r="G35" s="55" t="n">
        <v>0.236030092592593</v>
      </c>
      <c r="H35" s="56" t="n">
        <v>25</v>
      </c>
      <c r="I35" s="57"/>
      <c r="J35" s="58"/>
    </row>
    <row r="36" s="59" customFormat="true" ht="26.1" hidden="false" customHeight="true" outlineLevel="0" collapsed="false">
      <c r="A36" s="50" t="n">
        <v>26</v>
      </c>
      <c r="B36" s="51" t="s">
        <v>320</v>
      </c>
      <c r="C36" s="52" t="n">
        <v>1940</v>
      </c>
      <c r="D36" s="53" t="s">
        <v>66</v>
      </c>
      <c r="E36" s="53" t="s">
        <v>67</v>
      </c>
      <c r="F36" s="54" t="n">
        <v>166</v>
      </c>
      <c r="G36" s="55" t="n">
        <v>0.257175925925926</v>
      </c>
      <c r="H36" s="56" t="n">
        <v>26</v>
      </c>
      <c r="I36" s="57"/>
      <c r="J36" s="58"/>
    </row>
    <row r="37" s="59" customFormat="true" ht="26.1" hidden="false" customHeight="true" outlineLevel="0" collapsed="false">
      <c r="A37" s="61"/>
      <c r="B37" s="62"/>
      <c r="C37" s="63"/>
      <c r="D37" s="64"/>
      <c r="E37" s="64"/>
      <c r="F37" s="65"/>
      <c r="G37" s="66"/>
      <c r="H37" s="67"/>
      <c r="I37" s="57"/>
      <c r="J37" s="58"/>
    </row>
    <row r="38" customFormat="false" ht="26.1" hidden="false" customHeight="true" outlineLevel="0" collapsed="false">
      <c r="A38" s="45" t="s">
        <v>140</v>
      </c>
      <c r="B38" s="46"/>
      <c r="C38" s="47"/>
      <c r="D38" s="46"/>
      <c r="E38" s="46"/>
      <c r="F38" s="48"/>
      <c r="G38" s="49"/>
      <c r="H38" s="49"/>
      <c r="I38" s="43"/>
      <c r="J38" s="44" t="s">
        <v>487</v>
      </c>
    </row>
    <row r="39" s="59" customFormat="true" ht="26.1" hidden="false" customHeight="true" outlineLevel="0" collapsed="false">
      <c r="A39" s="50" t="n">
        <v>1</v>
      </c>
      <c r="B39" s="51" t="s">
        <v>367</v>
      </c>
      <c r="C39" s="60" t="n">
        <v>30444</v>
      </c>
      <c r="D39" s="53" t="s">
        <v>23</v>
      </c>
      <c r="E39" s="53" t="s">
        <v>76</v>
      </c>
      <c r="F39" s="54" t="n">
        <v>1</v>
      </c>
      <c r="G39" s="55" t="n">
        <v>0.102893518518519</v>
      </c>
      <c r="H39" s="56" t="n">
        <v>1</v>
      </c>
      <c r="I39" s="57"/>
      <c r="J39" s="58"/>
    </row>
    <row r="40" s="59" customFormat="true" ht="26.1" hidden="false" customHeight="true" outlineLevel="0" collapsed="false">
      <c r="A40" s="50" t="n">
        <v>2</v>
      </c>
      <c r="B40" s="51" t="s">
        <v>368</v>
      </c>
      <c r="C40" s="52" t="n">
        <v>1979</v>
      </c>
      <c r="D40" s="53" t="s">
        <v>66</v>
      </c>
      <c r="E40" s="53" t="s">
        <v>67</v>
      </c>
      <c r="F40" s="54" t="n">
        <v>190</v>
      </c>
      <c r="G40" s="55" t="n">
        <v>0.105393518518519</v>
      </c>
      <c r="H40" s="56" t="n">
        <v>2</v>
      </c>
      <c r="I40" s="57"/>
      <c r="J40" s="58"/>
    </row>
    <row r="41" s="59" customFormat="true" ht="26.1" hidden="false" customHeight="true" outlineLevel="0" collapsed="false">
      <c r="A41" s="50" t="n">
        <v>3</v>
      </c>
      <c r="B41" s="51" t="s">
        <v>369</v>
      </c>
      <c r="C41" s="52" t="n">
        <v>1983</v>
      </c>
      <c r="D41" s="53" t="s">
        <v>66</v>
      </c>
      <c r="E41" s="53" t="s">
        <v>67</v>
      </c>
      <c r="F41" s="54" t="n">
        <v>198</v>
      </c>
      <c r="G41" s="55" t="n">
        <v>0.109189814814815</v>
      </c>
      <c r="H41" s="56" t="n">
        <v>3</v>
      </c>
      <c r="I41" s="57"/>
      <c r="J41" s="58"/>
    </row>
    <row r="42" s="59" customFormat="true" ht="26.1" hidden="false" customHeight="true" outlineLevel="0" collapsed="false">
      <c r="A42" s="50" t="n">
        <v>4</v>
      </c>
      <c r="B42" s="51" t="s">
        <v>429</v>
      </c>
      <c r="C42" s="60" t="n">
        <v>23594</v>
      </c>
      <c r="D42" s="53" t="s">
        <v>314</v>
      </c>
      <c r="E42" s="53" t="s">
        <v>315</v>
      </c>
      <c r="F42" s="54" t="n">
        <v>107</v>
      </c>
      <c r="G42" s="55" t="n">
        <v>0.110173611111111</v>
      </c>
      <c r="H42" s="56" t="n">
        <v>4</v>
      </c>
      <c r="I42" s="57"/>
      <c r="J42" s="58"/>
    </row>
    <row r="43" s="59" customFormat="true" ht="26.1" hidden="false" customHeight="true" outlineLevel="0" collapsed="false">
      <c r="A43" s="50" t="n">
        <v>5</v>
      </c>
      <c r="B43" s="51" t="s">
        <v>321</v>
      </c>
      <c r="C43" s="52" t="n">
        <v>1986</v>
      </c>
      <c r="D43" s="53" t="s">
        <v>33</v>
      </c>
      <c r="E43" s="53" t="s">
        <v>322</v>
      </c>
      <c r="F43" s="54" t="n">
        <v>2</v>
      </c>
      <c r="G43" s="55" t="n">
        <v>0.1146875</v>
      </c>
      <c r="H43" s="56" t="n">
        <v>5</v>
      </c>
      <c r="I43" s="57"/>
      <c r="J43" s="58"/>
    </row>
    <row r="44" s="59" customFormat="true" ht="26.1" hidden="false" customHeight="true" outlineLevel="0" collapsed="false">
      <c r="A44" s="50" t="n">
        <v>6</v>
      </c>
      <c r="B44" s="51" t="s">
        <v>410</v>
      </c>
      <c r="C44" s="60" t="n">
        <v>27628</v>
      </c>
      <c r="D44" s="53" t="s">
        <v>23</v>
      </c>
      <c r="E44" s="53"/>
      <c r="F44" s="54" t="n">
        <v>97</v>
      </c>
      <c r="G44" s="55" t="n">
        <v>0.119849537037037</v>
      </c>
      <c r="H44" s="56" t="n">
        <v>6</v>
      </c>
      <c r="I44" s="57"/>
      <c r="J44" s="58"/>
    </row>
    <row r="45" s="59" customFormat="true" ht="26.1" hidden="false" customHeight="true" outlineLevel="0" collapsed="false">
      <c r="A45" s="50" t="n">
        <v>7</v>
      </c>
      <c r="B45" s="51" t="s">
        <v>323</v>
      </c>
      <c r="C45" s="60" t="n">
        <v>33082</v>
      </c>
      <c r="D45" s="53" t="s">
        <v>23</v>
      </c>
      <c r="E45" s="53"/>
      <c r="F45" s="54" t="n">
        <v>200</v>
      </c>
      <c r="G45" s="55" t="n">
        <v>0.120266203703704</v>
      </c>
      <c r="H45" s="56" t="n">
        <v>7</v>
      </c>
      <c r="I45" s="57"/>
      <c r="J45" s="58"/>
    </row>
    <row r="46" s="59" customFormat="true" ht="26.1" hidden="false" customHeight="true" outlineLevel="0" collapsed="false">
      <c r="A46" s="50" t="n">
        <v>8</v>
      </c>
      <c r="B46" s="51" t="s">
        <v>370</v>
      </c>
      <c r="C46" s="52" t="n">
        <v>1978</v>
      </c>
      <c r="D46" s="53" t="s">
        <v>371</v>
      </c>
      <c r="E46" s="53" t="s">
        <v>287</v>
      </c>
      <c r="F46" s="54" t="n">
        <v>191</v>
      </c>
      <c r="G46" s="55" t="n">
        <v>0.120833333333333</v>
      </c>
      <c r="H46" s="56" t="n">
        <v>8</v>
      </c>
      <c r="I46" s="57"/>
      <c r="J46" s="58"/>
    </row>
    <row r="47" s="59" customFormat="true" ht="26.1" hidden="false" customHeight="true" outlineLevel="0" collapsed="false">
      <c r="A47" s="50" t="n">
        <v>9</v>
      </c>
      <c r="B47" s="51" t="s">
        <v>324</v>
      </c>
      <c r="C47" s="60" t="n">
        <v>33848</v>
      </c>
      <c r="D47" s="53" t="s">
        <v>325</v>
      </c>
      <c r="E47" s="53"/>
      <c r="F47" s="54" t="n">
        <v>177</v>
      </c>
      <c r="G47" s="55" t="n">
        <v>0.122083333333333</v>
      </c>
      <c r="H47" s="56" t="n">
        <v>9</v>
      </c>
      <c r="I47" s="57"/>
      <c r="J47" s="58"/>
    </row>
    <row r="48" s="59" customFormat="true" ht="26.1" hidden="false" customHeight="true" outlineLevel="0" collapsed="false">
      <c r="A48" s="50" t="n">
        <v>10</v>
      </c>
      <c r="B48" s="51" t="s">
        <v>430</v>
      </c>
      <c r="C48" s="60" t="n">
        <v>23669</v>
      </c>
      <c r="D48" s="53" t="s">
        <v>70</v>
      </c>
      <c r="E48" s="53" t="s">
        <v>431</v>
      </c>
      <c r="F48" s="54" t="n">
        <v>93</v>
      </c>
      <c r="G48" s="55" t="n">
        <v>0.123564814814815</v>
      </c>
      <c r="H48" s="56" t="n">
        <v>10</v>
      </c>
      <c r="I48" s="57"/>
      <c r="J48" s="58"/>
    </row>
    <row r="49" s="59" customFormat="true" ht="26.1" hidden="false" customHeight="true" outlineLevel="0" collapsed="false">
      <c r="A49" s="50" t="n">
        <v>11</v>
      </c>
      <c r="B49" s="51" t="s">
        <v>326</v>
      </c>
      <c r="C49" s="60" t="n">
        <v>31846</v>
      </c>
      <c r="D49" s="53" t="s">
        <v>23</v>
      </c>
      <c r="E49" s="53"/>
      <c r="F49" s="54" t="n">
        <v>87</v>
      </c>
      <c r="G49" s="55" t="n">
        <v>0.123680555555556</v>
      </c>
      <c r="H49" s="56" t="n">
        <v>11</v>
      </c>
      <c r="I49" s="57"/>
      <c r="J49" s="58"/>
    </row>
    <row r="50" s="59" customFormat="true" ht="26.1" hidden="false" customHeight="true" outlineLevel="0" collapsed="false">
      <c r="A50" s="50" t="n">
        <v>12</v>
      </c>
      <c r="B50" s="51" t="s">
        <v>432</v>
      </c>
      <c r="C50" s="60" t="n">
        <v>23647</v>
      </c>
      <c r="D50" s="53" t="s">
        <v>297</v>
      </c>
      <c r="E50" s="53" t="s">
        <v>298</v>
      </c>
      <c r="F50" s="54" t="n">
        <v>142</v>
      </c>
      <c r="G50" s="55" t="n">
        <v>0.123703703703704</v>
      </c>
      <c r="H50" s="56" t="n">
        <v>12</v>
      </c>
      <c r="I50" s="57"/>
      <c r="J50" s="58"/>
    </row>
    <row r="51" s="59" customFormat="true" ht="26.1" hidden="false" customHeight="true" outlineLevel="0" collapsed="false">
      <c r="A51" s="50" t="n">
        <v>13</v>
      </c>
      <c r="B51" s="51" t="s">
        <v>433</v>
      </c>
      <c r="C51" s="52" t="n">
        <v>1958</v>
      </c>
      <c r="D51" s="53" t="s">
        <v>434</v>
      </c>
      <c r="E51" s="53"/>
      <c r="F51" s="54" t="n">
        <v>52</v>
      </c>
      <c r="G51" s="55" t="n">
        <v>0.124409722222222</v>
      </c>
      <c r="H51" s="56" t="n">
        <v>13</v>
      </c>
      <c r="I51" s="57"/>
      <c r="J51" s="58"/>
    </row>
    <row r="52" s="59" customFormat="true" ht="26.1" hidden="false" customHeight="true" outlineLevel="0" collapsed="false">
      <c r="A52" s="50" t="n">
        <v>14</v>
      </c>
      <c r="B52" s="51" t="s">
        <v>411</v>
      </c>
      <c r="C52" s="60" t="n">
        <v>27103</v>
      </c>
      <c r="D52" s="53" t="s">
        <v>23</v>
      </c>
      <c r="E52" s="53" t="s">
        <v>76</v>
      </c>
      <c r="F52" s="54" t="n">
        <v>85</v>
      </c>
      <c r="G52" s="55" t="n">
        <v>0.124490740740741</v>
      </c>
      <c r="H52" s="56" t="n">
        <v>14</v>
      </c>
      <c r="I52" s="57"/>
      <c r="J52" s="58"/>
    </row>
    <row r="53" s="59" customFormat="true" ht="26.1" hidden="false" customHeight="true" outlineLevel="0" collapsed="false">
      <c r="A53" s="50" t="n">
        <v>15</v>
      </c>
      <c r="B53" s="51" t="s">
        <v>327</v>
      </c>
      <c r="C53" s="60" t="n">
        <v>31309</v>
      </c>
      <c r="D53" s="53" t="s">
        <v>23</v>
      </c>
      <c r="E53" s="53" t="s">
        <v>328</v>
      </c>
      <c r="F53" s="54" t="n">
        <v>134</v>
      </c>
      <c r="G53" s="55" t="n">
        <v>0.125914351851852</v>
      </c>
      <c r="H53" s="56" t="n">
        <v>15</v>
      </c>
      <c r="I53" s="57"/>
      <c r="J53" s="58"/>
    </row>
    <row r="54" s="59" customFormat="true" ht="26.1" hidden="false" customHeight="true" outlineLevel="0" collapsed="false">
      <c r="A54" s="50" t="n">
        <v>16</v>
      </c>
      <c r="B54" s="51" t="s">
        <v>435</v>
      </c>
      <c r="C54" s="52" t="n">
        <v>1960</v>
      </c>
      <c r="D54" s="53" t="s">
        <v>66</v>
      </c>
      <c r="E54" s="53" t="s">
        <v>67</v>
      </c>
      <c r="F54" s="54" t="n">
        <v>199</v>
      </c>
      <c r="G54" s="55" t="n">
        <v>0.128136574074074</v>
      </c>
      <c r="H54" s="56" t="n">
        <v>16</v>
      </c>
      <c r="I54" s="57"/>
      <c r="J54" s="58"/>
    </row>
    <row r="55" s="59" customFormat="true" ht="26.1" hidden="false" customHeight="true" outlineLevel="0" collapsed="false">
      <c r="A55" s="50" t="n">
        <v>17</v>
      </c>
      <c r="B55" s="51" t="s">
        <v>436</v>
      </c>
      <c r="C55" s="60" t="n">
        <v>21200</v>
      </c>
      <c r="D55" s="53" t="s">
        <v>23</v>
      </c>
      <c r="E55" s="53" t="s">
        <v>76</v>
      </c>
      <c r="F55" s="54" t="n">
        <v>58</v>
      </c>
      <c r="G55" s="55" t="n">
        <v>0.128877314814815</v>
      </c>
      <c r="H55" s="56" t="n">
        <v>17</v>
      </c>
      <c r="I55" s="57"/>
      <c r="J55" s="58"/>
    </row>
    <row r="56" s="59" customFormat="true" ht="26.1" hidden="false" customHeight="true" outlineLevel="0" collapsed="false">
      <c r="A56" s="50" t="n">
        <v>18</v>
      </c>
      <c r="B56" s="51" t="s">
        <v>372</v>
      </c>
      <c r="C56" s="52" t="n">
        <v>1978</v>
      </c>
      <c r="D56" s="53" t="s">
        <v>23</v>
      </c>
      <c r="E56" s="53" t="s">
        <v>373</v>
      </c>
      <c r="F56" s="54" t="n">
        <v>78</v>
      </c>
      <c r="G56" s="55" t="n">
        <v>0.129074074074074</v>
      </c>
      <c r="H56" s="56" t="n">
        <v>18</v>
      </c>
      <c r="I56" s="57"/>
      <c r="J56" s="58"/>
    </row>
    <row r="57" s="59" customFormat="true" ht="26.1" hidden="false" customHeight="true" outlineLevel="0" collapsed="false">
      <c r="A57" s="50" t="n">
        <v>19</v>
      </c>
      <c r="B57" s="51" t="s">
        <v>437</v>
      </c>
      <c r="C57" s="52" t="n">
        <v>1961</v>
      </c>
      <c r="D57" s="53" t="s">
        <v>66</v>
      </c>
      <c r="E57" s="53" t="s">
        <v>67</v>
      </c>
      <c r="F57" s="54" t="n">
        <v>61</v>
      </c>
      <c r="G57" s="55" t="n">
        <v>0.12943287037037</v>
      </c>
      <c r="H57" s="56" t="n">
        <v>19</v>
      </c>
      <c r="I57" s="57"/>
      <c r="J57" s="58"/>
    </row>
    <row r="58" s="59" customFormat="true" ht="26.1" hidden="false" customHeight="true" outlineLevel="0" collapsed="false">
      <c r="A58" s="50" t="n">
        <v>20</v>
      </c>
      <c r="B58" s="51" t="s">
        <v>454</v>
      </c>
      <c r="C58" s="60" t="n">
        <v>19112</v>
      </c>
      <c r="D58" s="53" t="s">
        <v>23</v>
      </c>
      <c r="E58" s="53" t="s">
        <v>76</v>
      </c>
      <c r="F58" s="54" t="n">
        <v>11</v>
      </c>
      <c r="G58" s="55" t="n">
        <v>0.129664351851852</v>
      </c>
      <c r="H58" s="56" t="n">
        <v>20</v>
      </c>
      <c r="I58" s="57"/>
      <c r="J58" s="58"/>
    </row>
    <row r="59" s="59" customFormat="true" ht="26.1" hidden="false" customHeight="true" outlineLevel="0" collapsed="false">
      <c r="A59" s="50" t="n">
        <v>21</v>
      </c>
      <c r="B59" s="51" t="s">
        <v>374</v>
      </c>
      <c r="C59" s="60" t="n">
        <v>30025</v>
      </c>
      <c r="D59" s="53" t="s">
        <v>136</v>
      </c>
      <c r="E59" s="53" t="s">
        <v>67</v>
      </c>
      <c r="F59" s="54" t="n">
        <v>23</v>
      </c>
      <c r="G59" s="55" t="n">
        <v>0.129733796296296</v>
      </c>
      <c r="H59" s="56" t="n">
        <v>21</v>
      </c>
      <c r="I59" s="57"/>
      <c r="J59" s="58"/>
    </row>
    <row r="60" s="59" customFormat="true" ht="26.1" hidden="false" customHeight="true" outlineLevel="0" collapsed="false">
      <c r="A60" s="50" t="n">
        <v>22</v>
      </c>
      <c r="B60" s="51" t="s">
        <v>329</v>
      </c>
      <c r="C60" s="60" t="n">
        <v>1996</v>
      </c>
      <c r="D60" s="53" t="s">
        <v>330</v>
      </c>
      <c r="E60" s="53"/>
      <c r="F60" s="54" t="n">
        <v>32</v>
      </c>
      <c r="G60" s="55" t="n">
        <v>0.130208333333333</v>
      </c>
      <c r="H60" s="56" t="n">
        <v>22</v>
      </c>
      <c r="I60" s="57"/>
      <c r="J60" s="58"/>
    </row>
    <row r="61" s="59" customFormat="true" ht="26.1" hidden="false" customHeight="true" outlineLevel="0" collapsed="false">
      <c r="A61" s="50" t="n">
        <v>23</v>
      </c>
      <c r="B61" s="51" t="s">
        <v>331</v>
      </c>
      <c r="C61" s="60" t="n">
        <v>33192</v>
      </c>
      <c r="D61" s="53" t="s">
        <v>23</v>
      </c>
      <c r="E61" s="53" t="s">
        <v>76</v>
      </c>
      <c r="F61" s="54" t="n">
        <v>27</v>
      </c>
      <c r="G61" s="55" t="n">
        <v>0.130532407407407</v>
      </c>
      <c r="H61" s="56" t="n">
        <v>23</v>
      </c>
      <c r="I61" s="57"/>
      <c r="J61" s="58"/>
    </row>
    <row r="62" s="59" customFormat="true" ht="26.1" hidden="false" customHeight="true" outlineLevel="0" collapsed="false">
      <c r="A62" s="50" t="n">
        <v>24</v>
      </c>
      <c r="B62" s="51" t="s">
        <v>438</v>
      </c>
      <c r="C62" s="60" t="n">
        <v>23498</v>
      </c>
      <c r="D62" s="53" t="s">
        <v>439</v>
      </c>
      <c r="E62" s="53" t="s">
        <v>440</v>
      </c>
      <c r="F62" s="54" t="n">
        <v>101</v>
      </c>
      <c r="G62" s="55" t="n">
        <v>0.131574074074074</v>
      </c>
      <c r="H62" s="56" t="n">
        <v>24</v>
      </c>
      <c r="I62" s="57"/>
      <c r="J62" s="58"/>
    </row>
    <row r="63" s="59" customFormat="true" ht="26.1" hidden="false" customHeight="true" outlineLevel="0" collapsed="false">
      <c r="A63" s="50" t="n">
        <v>25</v>
      </c>
      <c r="B63" s="51" t="s">
        <v>441</v>
      </c>
      <c r="C63" s="60" t="n">
        <v>21121</v>
      </c>
      <c r="D63" s="53" t="s">
        <v>309</v>
      </c>
      <c r="E63" s="53"/>
      <c r="F63" s="54" t="n">
        <v>29</v>
      </c>
      <c r="G63" s="55" t="n">
        <v>0.132314814814815</v>
      </c>
      <c r="H63" s="56" t="n">
        <v>25</v>
      </c>
      <c r="I63" s="57"/>
      <c r="J63" s="58"/>
    </row>
    <row r="64" s="59" customFormat="true" ht="26.1" hidden="false" customHeight="true" outlineLevel="0" collapsed="false">
      <c r="A64" s="50" t="n">
        <v>26</v>
      </c>
      <c r="B64" s="51" t="s">
        <v>375</v>
      </c>
      <c r="C64" s="60" t="n">
        <v>31286</v>
      </c>
      <c r="D64" s="53" t="s">
        <v>23</v>
      </c>
      <c r="E64" s="53"/>
      <c r="F64" s="54" t="n">
        <v>62</v>
      </c>
      <c r="G64" s="55" t="n">
        <v>0.134571759259259</v>
      </c>
      <c r="H64" s="56" t="n">
        <v>26</v>
      </c>
      <c r="I64" s="57"/>
      <c r="J64" s="58"/>
    </row>
    <row r="65" s="59" customFormat="true" ht="26.1" hidden="false" customHeight="true" outlineLevel="0" collapsed="false">
      <c r="A65" s="50" t="n">
        <v>27</v>
      </c>
      <c r="B65" s="51" t="s">
        <v>376</v>
      </c>
      <c r="C65" s="60" t="n">
        <v>31229</v>
      </c>
      <c r="D65" s="53" t="s">
        <v>23</v>
      </c>
      <c r="E65" s="53"/>
      <c r="F65" s="54" t="n">
        <v>151</v>
      </c>
      <c r="G65" s="55" t="n">
        <v>0.135023148148148</v>
      </c>
      <c r="H65" s="56" t="n">
        <v>27</v>
      </c>
      <c r="I65" s="57"/>
      <c r="J65" s="58"/>
    </row>
    <row r="66" s="59" customFormat="true" ht="26.1" hidden="false" customHeight="true" outlineLevel="0" collapsed="false">
      <c r="A66" s="50" t="n">
        <v>28</v>
      </c>
      <c r="B66" s="51" t="s">
        <v>442</v>
      </c>
      <c r="C66" s="52" t="n">
        <v>1956</v>
      </c>
      <c r="D66" s="53" t="s">
        <v>46</v>
      </c>
      <c r="E66" s="53"/>
      <c r="F66" s="54" t="n">
        <v>89</v>
      </c>
      <c r="G66" s="55" t="n">
        <v>0.135092592592593</v>
      </c>
      <c r="H66" s="56" t="n">
        <v>28</v>
      </c>
      <c r="I66" s="57"/>
      <c r="J66" s="58"/>
    </row>
    <row r="67" s="59" customFormat="true" ht="26.1" hidden="false" customHeight="true" outlineLevel="0" collapsed="false">
      <c r="A67" s="50" t="n">
        <v>29</v>
      </c>
      <c r="B67" s="51" t="s">
        <v>377</v>
      </c>
      <c r="C67" s="60" t="n">
        <v>30395</v>
      </c>
      <c r="D67" s="53" t="s">
        <v>378</v>
      </c>
      <c r="E67" s="53"/>
      <c r="F67" s="54" t="n">
        <v>132</v>
      </c>
      <c r="G67" s="55" t="n">
        <v>0.137627314814815</v>
      </c>
      <c r="H67" s="56" t="n">
        <v>29</v>
      </c>
      <c r="I67" s="57"/>
      <c r="J67" s="58"/>
    </row>
    <row r="68" s="59" customFormat="true" ht="26.1" hidden="false" customHeight="true" outlineLevel="0" collapsed="false">
      <c r="A68" s="50" t="n">
        <v>30</v>
      </c>
      <c r="B68" s="51" t="s">
        <v>412</v>
      </c>
      <c r="C68" s="52" t="n">
        <v>1970</v>
      </c>
      <c r="D68" s="53" t="s">
        <v>109</v>
      </c>
      <c r="E68" s="53"/>
      <c r="F68" s="54" t="n">
        <v>106</v>
      </c>
      <c r="G68" s="55" t="n">
        <v>0.138356481481481</v>
      </c>
      <c r="H68" s="56" t="n">
        <v>30</v>
      </c>
      <c r="I68" s="57"/>
      <c r="J68" s="58"/>
    </row>
    <row r="69" s="59" customFormat="true" ht="26.1" hidden="false" customHeight="true" outlineLevel="0" collapsed="false">
      <c r="A69" s="50" t="n">
        <v>31</v>
      </c>
      <c r="B69" s="51" t="s">
        <v>467</v>
      </c>
      <c r="C69" s="60" t="n">
        <v>18046</v>
      </c>
      <c r="D69" s="53" t="s">
        <v>468</v>
      </c>
      <c r="E69" s="53" t="s">
        <v>469</v>
      </c>
      <c r="F69" s="54" t="n">
        <v>45</v>
      </c>
      <c r="G69" s="55" t="n">
        <v>0.138449074074074</v>
      </c>
      <c r="H69" s="56" t="n">
        <v>31</v>
      </c>
      <c r="I69" s="57"/>
      <c r="J69" s="58"/>
    </row>
    <row r="70" s="59" customFormat="true" ht="26.1" hidden="false" customHeight="true" outlineLevel="0" collapsed="false">
      <c r="A70" s="50" t="n">
        <v>32</v>
      </c>
      <c r="B70" s="51" t="s">
        <v>332</v>
      </c>
      <c r="C70" s="52" t="n">
        <v>1991</v>
      </c>
      <c r="D70" s="53" t="s">
        <v>66</v>
      </c>
      <c r="E70" s="53" t="s">
        <v>67</v>
      </c>
      <c r="F70" s="54" t="n">
        <v>75</v>
      </c>
      <c r="G70" s="55" t="n">
        <v>0.139143518518519</v>
      </c>
      <c r="H70" s="56" t="n">
        <v>32</v>
      </c>
      <c r="I70" s="57"/>
      <c r="J70" s="58"/>
    </row>
    <row r="71" s="59" customFormat="true" ht="26.1" hidden="false" customHeight="true" outlineLevel="0" collapsed="false">
      <c r="A71" s="50" t="n">
        <v>33</v>
      </c>
      <c r="B71" s="51" t="s">
        <v>333</v>
      </c>
      <c r="C71" s="60" t="n">
        <v>31652</v>
      </c>
      <c r="D71" s="53" t="s">
        <v>23</v>
      </c>
      <c r="E71" s="53" t="s">
        <v>76</v>
      </c>
      <c r="F71" s="54" t="n">
        <v>77</v>
      </c>
      <c r="G71" s="55" t="n">
        <v>0.139351851851852</v>
      </c>
      <c r="H71" s="56" t="n">
        <v>33</v>
      </c>
      <c r="I71" s="57"/>
      <c r="J71" s="58"/>
    </row>
    <row r="72" s="59" customFormat="true" ht="26.1" hidden="false" customHeight="true" outlineLevel="0" collapsed="false">
      <c r="A72" s="50" t="n">
        <v>34</v>
      </c>
      <c r="B72" s="51" t="s">
        <v>455</v>
      </c>
      <c r="C72" s="60" t="n">
        <v>18897</v>
      </c>
      <c r="D72" s="53" t="s">
        <v>456</v>
      </c>
      <c r="E72" s="53" t="s">
        <v>287</v>
      </c>
      <c r="F72" s="54" t="n">
        <v>189</v>
      </c>
      <c r="G72" s="55" t="n">
        <v>0.139502314814815</v>
      </c>
      <c r="H72" s="56" t="n">
        <v>34</v>
      </c>
      <c r="I72" s="57"/>
      <c r="J72" s="58"/>
    </row>
    <row r="73" s="59" customFormat="true" ht="26.1" hidden="false" customHeight="true" outlineLevel="0" collapsed="false">
      <c r="A73" s="50" t="n">
        <v>35</v>
      </c>
      <c r="B73" s="51" t="s">
        <v>334</v>
      </c>
      <c r="C73" s="60" t="n">
        <v>31435</v>
      </c>
      <c r="D73" s="53" t="s">
        <v>23</v>
      </c>
      <c r="E73" s="53"/>
      <c r="F73" s="54" t="n">
        <v>146</v>
      </c>
      <c r="G73" s="55" t="n">
        <v>0.140798611111111</v>
      </c>
      <c r="H73" s="56" t="n">
        <v>35</v>
      </c>
      <c r="I73" s="57"/>
      <c r="J73" s="58"/>
    </row>
    <row r="74" s="59" customFormat="true" ht="26.1" hidden="false" customHeight="true" outlineLevel="0" collapsed="false">
      <c r="A74" s="50" t="n">
        <v>36</v>
      </c>
      <c r="B74" s="51" t="s">
        <v>335</v>
      </c>
      <c r="C74" s="60" t="n">
        <v>31327</v>
      </c>
      <c r="D74" s="53" t="s">
        <v>23</v>
      </c>
      <c r="E74" s="53"/>
      <c r="F74" s="54" t="n">
        <v>147</v>
      </c>
      <c r="G74" s="55" t="n">
        <v>0.140810185185185</v>
      </c>
      <c r="H74" s="56" t="n">
        <v>36</v>
      </c>
      <c r="I74" s="57"/>
      <c r="J74" s="58"/>
    </row>
    <row r="75" s="59" customFormat="true" ht="26.1" hidden="false" customHeight="true" outlineLevel="0" collapsed="false">
      <c r="A75" s="50" t="n">
        <v>37</v>
      </c>
      <c r="B75" s="51" t="s">
        <v>413</v>
      </c>
      <c r="C75" s="60" t="n">
        <v>24323</v>
      </c>
      <c r="D75" s="53" t="s">
        <v>303</v>
      </c>
      <c r="E75" s="53"/>
      <c r="F75" s="54" t="n">
        <v>66</v>
      </c>
      <c r="G75" s="55" t="n">
        <v>0.141597222222222</v>
      </c>
      <c r="H75" s="56" t="n">
        <v>37</v>
      </c>
      <c r="I75" s="57"/>
      <c r="J75" s="58"/>
    </row>
    <row r="76" s="59" customFormat="true" ht="26.1" hidden="false" customHeight="true" outlineLevel="0" collapsed="false">
      <c r="A76" s="50" t="n">
        <v>38</v>
      </c>
      <c r="B76" s="51" t="s">
        <v>336</v>
      </c>
      <c r="C76" s="60" t="n">
        <v>31688</v>
      </c>
      <c r="D76" s="53" t="s">
        <v>23</v>
      </c>
      <c r="E76" s="53"/>
      <c r="F76" s="54" t="n">
        <v>51</v>
      </c>
      <c r="G76" s="55" t="n">
        <v>0.143240740740741</v>
      </c>
      <c r="H76" s="56" t="n">
        <v>38</v>
      </c>
      <c r="I76" s="57"/>
      <c r="J76" s="58"/>
    </row>
    <row r="77" s="59" customFormat="true" ht="26.1" hidden="false" customHeight="true" outlineLevel="0" collapsed="false">
      <c r="A77" s="50" t="n">
        <v>39</v>
      </c>
      <c r="B77" s="51" t="s">
        <v>414</v>
      </c>
      <c r="C77" s="60" t="n">
        <v>24498</v>
      </c>
      <c r="D77" s="53" t="s">
        <v>37</v>
      </c>
      <c r="E77" s="53" t="s">
        <v>338</v>
      </c>
      <c r="F77" s="54" t="n">
        <v>71</v>
      </c>
      <c r="G77" s="55" t="n">
        <v>0.143356481481481</v>
      </c>
      <c r="H77" s="56" t="n">
        <v>39</v>
      </c>
      <c r="I77" s="57"/>
      <c r="J77" s="58"/>
    </row>
    <row r="78" s="59" customFormat="true" ht="26.1" hidden="false" customHeight="true" outlineLevel="0" collapsed="false">
      <c r="A78" s="50" t="n">
        <v>40</v>
      </c>
      <c r="B78" s="51" t="s">
        <v>337</v>
      </c>
      <c r="C78" s="60" t="n">
        <v>31878</v>
      </c>
      <c r="D78" s="53" t="s">
        <v>37</v>
      </c>
      <c r="E78" s="53" t="s">
        <v>338</v>
      </c>
      <c r="F78" s="54" t="n">
        <v>36</v>
      </c>
      <c r="G78" s="55" t="n">
        <v>0.143425925925926</v>
      </c>
      <c r="H78" s="56" t="n">
        <v>40</v>
      </c>
      <c r="I78" s="57"/>
      <c r="J78" s="58"/>
    </row>
    <row r="79" s="59" customFormat="true" ht="26.1" hidden="false" customHeight="true" outlineLevel="0" collapsed="false">
      <c r="A79" s="50" t="n">
        <v>41</v>
      </c>
      <c r="B79" s="51" t="s">
        <v>379</v>
      </c>
      <c r="C79" s="52" t="n">
        <v>1982</v>
      </c>
      <c r="D79" s="53" t="s">
        <v>23</v>
      </c>
      <c r="E79" s="53"/>
      <c r="F79" s="54" t="n">
        <v>137</v>
      </c>
      <c r="G79" s="55" t="n">
        <v>0.145729166666667</v>
      </c>
      <c r="H79" s="56" t="n">
        <v>41</v>
      </c>
      <c r="I79" s="57"/>
      <c r="J79" s="58"/>
    </row>
    <row r="80" s="59" customFormat="true" ht="26.1" hidden="false" customHeight="true" outlineLevel="0" collapsed="false">
      <c r="A80" s="50" t="n">
        <v>42</v>
      </c>
      <c r="B80" s="51" t="s">
        <v>380</v>
      </c>
      <c r="C80" s="52" t="n">
        <v>1979</v>
      </c>
      <c r="D80" s="53" t="s">
        <v>23</v>
      </c>
      <c r="E80" s="53" t="s">
        <v>29</v>
      </c>
      <c r="F80" s="54" t="n">
        <v>157</v>
      </c>
      <c r="G80" s="55" t="n">
        <v>0.146446759259259</v>
      </c>
      <c r="H80" s="56" t="n">
        <v>42</v>
      </c>
      <c r="I80" s="57"/>
      <c r="J80" s="58"/>
    </row>
    <row r="81" s="59" customFormat="true" ht="26.1" hidden="false" customHeight="true" outlineLevel="0" collapsed="false">
      <c r="A81" s="50" t="n">
        <v>43</v>
      </c>
      <c r="B81" s="51" t="s">
        <v>443</v>
      </c>
      <c r="C81" s="52" t="n">
        <v>1964</v>
      </c>
      <c r="D81" s="53" t="s">
        <v>23</v>
      </c>
      <c r="E81" s="53" t="s">
        <v>444</v>
      </c>
      <c r="F81" s="54" t="n">
        <v>30</v>
      </c>
      <c r="G81" s="55" t="n">
        <v>0.146898148148148</v>
      </c>
      <c r="H81" s="56" t="n">
        <v>43</v>
      </c>
      <c r="I81" s="57"/>
      <c r="J81" s="58"/>
    </row>
    <row r="82" s="59" customFormat="true" ht="26.1" hidden="false" customHeight="true" outlineLevel="0" collapsed="false">
      <c r="A82" s="50" t="n">
        <v>44</v>
      </c>
      <c r="B82" s="51" t="s">
        <v>339</v>
      </c>
      <c r="C82" s="60" t="n">
        <v>35021</v>
      </c>
      <c r="D82" s="53" t="s">
        <v>23</v>
      </c>
      <c r="E82" s="53"/>
      <c r="F82" s="54" t="n">
        <v>16</v>
      </c>
      <c r="G82" s="55" t="n">
        <v>0.148287037037037</v>
      </c>
      <c r="H82" s="56" t="n">
        <v>44</v>
      </c>
      <c r="I82" s="57"/>
      <c r="J82" s="58"/>
    </row>
    <row r="83" s="59" customFormat="true" ht="26.1" hidden="false" customHeight="true" outlineLevel="0" collapsed="false">
      <c r="A83" s="50" t="n">
        <v>45</v>
      </c>
      <c r="B83" s="51" t="s">
        <v>381</v>
      </c>
      <c r="C83" s="60" t="n">
        <v>30381</v>
      </c>
      <c r="D83" s="53" t="s">
        <v>23</v>
      </c>
      <c r="E83" s="53" t="s">
        <v>76</v>
      </c>
      <c r="F83" s="54" t="n">
        <v>18</v>
      </c>
      <c r="G83" s="55" t="n">
        <v>0.148287037037037</v>
      </c>
      <c r="H83" s="56" t="n">
        <v>45</v>
      </c>
      <c r="I83" s="57"/>
      <c r="J83" s="58"/>
    </row>
    <row r="84" s="59" customFormat="true" ht="26.1" hidden="false" customHeight="true" outlineLevel="0" collapsed="false">
      <c r="A84" s="50" t="n">
        <v>46</v>
      </c>
      <c r="B84" s="51" t="s">
        <v>445</v>
      </c>
      <c r="C84" s="52" t="n">
        <v>1955</v>
      </c>
      <c r="D84" s="53" t="s">
        <v>23</v>
      </c>
      <c r="E84" s="53" t="s">
        <v>486</v>
      </c>
      <c r="F84" s="54" t="n">
        <v>109</v>
      </c>
      <c r="G84" s="55" t="n">
        <v>0.148425925925926</v>
      </c>
      <c r="H84" s="56" t="n">
        <v>46</v>
      </c>
      <c r="I84" s="57"/>
      <c r="J84" s="58"/>
    </row>
    <row r="85" s="59" customFormat="true" ht="26.1" hidden="false" customHeight="true" outlineLevel="0" collapsed="false">
      <c r="A85" s="50" t="n">
        <v>47</v>
      </c>
      <c r="B85" s="51" t="s">
        <v>446</v>
      </c>
      <c r="C85" s="60" t="n">
        <v>22240</v>
      </c>
      <c r="D85" s="53" t="s">
        <v>23</v>
      </c>
      <c r="E85" s="53" t="s">
        <v>76</v>
      </c>
      <c r="F85" s="54" t="n">
        <v>102</v>
      </c>
      <c r="G85" s="55" t="n">
        <v>0.148773148148148</v>
      </c>
      <c r="H85" s="56" t="n">
        <v>47</v>
      </c>
      <c r="I85" s="57"/>
      <c r="J85" s="58"/>
    </row>
    <row r="86" s="59" customFormat="true" ht="26.1" hidden="false" customHeight="true" outlineLevel="0" collapsed="false">
      <c r="A86" s="50" t="n">
        <v>48</v>
      </c>
      <c r="B86" s="51" t="s">
        <v>340</v>
      </c>
      <c r="C86" s="60" t="n">
        <v>32132</v>
      </c>
      <c r="D86" s="53" t="s">
        <v>341</v>
      </c>
      <c r="E86" s="53"/>
      <c r="F86" s="54" t="n">
        <v>65</v>
      </c>
      <c r="G86" s="55" t="n">
        <v>0.150717592592593</v>
      </c>
      <c r="H86" s="56" t="n">
        <v>48</v>
      </c>
      <c r="I86" s="57"/>
      <c r="J86" s="58"/>
    </row>
    <row r="87" s="59" customFormat="true" ht="26.1" hidden="false" customHeight="true" outlineLevel="0" collapsed="false">
      <c r="A87" s="50" t="n">
        <v>49</v>
      </c>
      <c r="B87" s="51" t="s">
        <v>415</v>
      </c>
      <c r="C87" s="60" t="n">
        <v>25828</v>
      </c>
      <c r="D87" s="53" t="s">
        <v>23</v>
      </c>
      <c r="E87" s="53"/>
      <c r="F87" s="54" t="n">
        <v>95</v>
      </c>
      <c r="G87" s="55" t="n">
        <v>0.150798611111111</v>
      </c>
      <c r="H87" s="56" t="n">
        <v>49</v>
      </c>
      <c r="I87" s="57"/>
      <c r="J87" s="58"/>
    </row>
    <row r="88" s="59" customFormat="true" ht="26.1" hidden="false" customHeight="true" outlineLevel="0" collapsed="false">
      <c r="A88" s="50" t="n">
        <v>50</v>
      </c>
      <c r="B88" s="51" t="s">
        <v>457</v>
      </c>
      <c r="C88" s="60" t="n">
        <v>18665</v>
      </c>
      <c r="D88" s="53" t="s">
        <v>37</v>
      </c>
      <c r="E88" s="53" t="s">
        <v>338</v>
      </c>
      <c r="F88" s="54" t="n">
        <v>67</v>
      </c>
      <c r="G88" s="55" t="n">
        <v>0.150810185185185</v>
      </c>
      <c r="H88" s="56" t="n">
        <v>50</v>
      </c>
      <c r="I88" s="57"/>
      <c r="J88" s="58"/>
    </row>
    <row r="89" s="59" customFormat="true" ht="26.1" hidden="false" customHeight="true" outlineLevel="0" collapsed="false">
      <c r="A89" s="50" t="n">
        <v>51</v>
      </c>
      <c r="B89" s="51" t="s">
        <v>342</v>
      </c>
      <c r="C89" s="52" t="n">
        <v>1990</v>
      </c>
      <c r="D89" s="53" t="s">
        <v>70</v>
      </c>
      <c r="E89" s="53" t="s">
        <v>343</v>
      </c>
      <c r="F89" s="54" t="n">
        <v>79</v>
      </c>
      <c r="G89" s="55" t="n">
        <v>0.152164351851852</v>
      </c>
      <c r="H89" s="56" t="n">
        <v>51</v>
      </c>
      <c r="I89" s="57"/>
      <c r="J89" s="58"/>
    </row>
    <row r="90" s="59" customFormat="true" ht="26.1" hidden="false" customHeight="true" outlineLevel="0" collapsed="false">
      <c r="A90" s="50" t="n">
        <v>52</v>
      </c>
      <c r="B90" s="51" t="s">
        <v>344</v>
      </c>
      <c r="C90" s="60" t="n">
        <v>33100</v>
      </c>
      <c r="D90" s="53" t="s">
        <v>23</v>
      </c>
      <c r="E90" s="53" t="s">
        <v>345</v>
      </c>
      <c r="F90" s="54" t="n">
        <v>13</v>
      </c>
      <c r="G90" s="55" t="n">
        <v>0.152175925925926</v>
      </c>
      <c r="H90" s="56" t="n">
        <v>52</v>
      </c>
      <c r="I90" s="57"/>
      <c r="J90" s="58"/>
    </row>
    <row r="91" s="59" customFormat="true" ht="26.1" hidden="false" customHeight="true" outlineLevel="0" collapsed="false">
      <c r="A91" s="50" t="n">
        <v>53</v>
      </c>
      <c r="B91" s="51" t="s">
        <v>477</v>
      </c>
      <c r="C91" s="52" t="n">
        <v>1942</v>
      </c>
      <c r="D91" s="53" t="s">
        <v>286</v>
      </c>
      <c r="E91" s="53" t="s">
        <v>478</v>
      </c>
      <c r="F91" s="54" t="n">
        <v>43</v>
      </c>
      <c r="G91" s="55" t="n">
        <v>0.152199074074074</v>
      </c>
      <c r="H91" s="56" t="n">
        <v>53</v>
      </c>
      <c r="I91" s="57"/>
      <c r="J91" s="58"/>
    </row>
    <row r="92" s="59" customFormat="true" ht="26.1" hidden="false" customHeight="true" outlineLevel="0" collapsed="false">
      <c r="A92" s="50" t="n">
        <v>54</v>
      </c>
      <c r="B92" s="51" t="s">
        <v>416</v>
      </c>
      <c r="C92" s="52" t="n">
        <v>1975</v>
      </c>
      <c r="D92" s="53" t="s">
        <v>23</v>
      </c>
      <c r="E92" s="53" t="s">
        <v>76</v>
      </c>
      <c r="F92" s="54" t="n">
        <v>54</v>
      </c>
      <c r="G92" s="55" t="n">
        <v>0.154074074074074</v>
      </c>
      <c r="H92" s="56" t="n">
        <v>54</v>
      </c>
      <c r="I92" s="57"/>
      <c r="J92" s="58"/>
    </row>
    <row r="93" s="59" customFormat="true" ht="26.1" hidden="false" customHeight="true" outlineLevel="0" collapsed="false">
      <c r="A93" s="50" t="n">
        <v>55</v>
      </c>
      <c r="B93" s="51" t="s">
        <v>447</v>
      </c>
      <c r="C93" s="52" t="n">
        <v>1957</v>
      </c>
      <c r="D93" s="53" t="s">
        <v>109</v>
      </c>
      <c r="E93" s="53"/>
      <c r="F93" s="54" t="n">
        <v>108</v>
      </c>
      <c r="G93" s="55" t="n">
        <v>0.155509259259259</v>
      </c>
      <c r="H93" s="56" t="n">
        <v>55</v>
      </c>
      <c r="I93" s="57"/>
      <c r="J93" s="58"/>
    </row>
    <row r="94" s="59" customFormat="true" ht="26.1" hidden="false" customHeight="true" outlineLevel="0" collapsed="false">
      <c r="A94" s="50" t="n">
        <v>56</v>
      </c>
      <c r="B94" s="51" t="s">
        <v>382</v>
      </c>
      <c r="C94" s="60" t="n">
        <v>31224</v>
      </c>
      <c r="D94" s="53" t="s">
        <v>70</v>
      </c>
      <c r="E94" s="53"/>
      <c r="F94" s="54" t="n">
        <v>192</v>
      </c>
      <c r="G94" s="55" t="n">
        <v>0.156608796296296</v>
      </c>
      <c r="H94" s="56" t="n">
        <v>56</v>
      </c>
      <c r="I94" s="57"/>
      <c r="J94" s="58"/>
    </row>
    <row r="95" s="59" customFormat="true" ht="26.1" hidden="false" customHeight="true" outlineLevel="0" collapsed="false">
      <c r="A95" s="50" t="n">
        <v>57</v>
      </c>
      <c r="B95" s="51" t="s">
        <v>448</v>
      </c>
      <c r="C95" s="52" t="n">
        <v>1958</v>
      </c>
      <c r="D95" s="53" t="s">
        <v>109</v>
      </c>
      <c r="E95" s="53"/>
      <c r="F95" s="54" t="n">
        <v>69</v>
      </c>
      <c r="G95" s="55" t="n">
        <v>0.157465277777778</v>
      </c>
      <c r="H95" s="56" t="n">
        <v>57</v>
      </c>
      <c r="I95" s="57"/>
      <c r="J95" s="58"/>
    </row>
    <row r="96" s="59" customFormat="true" ht="26.1" hidden="false" customHeight="true" outlineLevel="0" collapsed="false">
      <c r="A96" s="50" t="n">
        <v>58</v>
      </c>
      <c r="B96" s="51" t="s">
        <v>470</v>
      </c>
      <c r="C96" s="60" t="n">
        <v>16795</v>
      </c>
      <c r="D96" s="53" t="s">
        <v>70</v>
      </c>
      <c r="E96" s="53" t="s">
        <v>431</v>
      </c>
      <c r="F96" s="54" t="n">
        <v>19</v>
      </c>
      <c r="G96" s="55" t="n">
        <v>0.15787037037037</v>
      </c>
      <c r="H96" s="56" t="n">
        <v>58</v>
      </c>
      <c r="I96" s="57"/>
      <c r="J96" s="58"/>
    </row>
    <row r="97" s="59" customFormat="true" ht="26.1" hidden="false" customHeight="true" outlineLevel="0" collapsed="false">
      <c r="A97" s="50" t="n">
        <v>59</v>
      </c>
      <c r="B97" s="51" t="s">
        <v>383</v>
      </c>
      <c r="C97" s="60" t="n">
        <v>29481</v>
      </c>
      <c r="D97" s="53" t="s">
        <v>23</v>
      </c>
      <c r="E97" s="53"/>
      <c r="F97" s="54" t="n">
        <v>188</v>
      </c>
      <c r="G97" s="55" t="n">
        <v>0.158634259259259</v>
      </c>
      <c r="H97" s="56" t="n">
        <v>59</v>
      </c>
      <c r="I97" s="57"/>
      <c r="J97" s="58"/>
    </row>
    <row r="98" s="59" customFormat="true" ht="26.1" hidden="false" customHeight="true" outlineLevel="0" collapsed="false">
      <c r="A98" s="50" t="n">
        <v>60</v>
      </c>
      <c r="B98" s="51" t="s">
        <v>384</v>
      </c>
      <c r="C98" s="52" t="n">
        <v>1983</v>
      </c>
      <c r="D98" s="53" t="s">
        <v>23</v>
      </c>
      <c r="E98" s="53"/>
      <c r="F98" s="54" t="n">
        <v>159</v>
      </c>
      <c r="G98" s="55" t="n">
        <v>0.159259259259259</v>
      </c>
      <c r="H98" s="56" t="n">
        <v>60</v>
      </c>
      <c r="I98" s="57"/>
      <c r="J98" s="58"/>
    </row>
    <row r="99" s="59" customFormat="true" ht="26.1" hidden="false" customHeight="true" outlineLevel="0" collapsed="false">
      <c r="A99" s="50" t="n">
        <v>61</v>
      </c>
      <c r="B99" s="51" t="s">
        <v>458</v>
      </c>
      <c r="C99" s="52" t="n">
        <v>1954</v>
      </c>
      <c r="D99" s="53" t="s">
        <v>23</v>
      </c>
      <c r="E99" s="53" t="s">
        <v>486</v>
      </c>
      <c r="F99" s="54" t="n">
        <v>91</v>
      </c>
      <c r="G99" s="55" t="n">
        <v>0.159375</v>
      </c>
      <c r="H99" s="56" t="n">
        <v>61</v>
      </c>
      <c r="I99" s="57"/>
      <c r="J99" s="58"/>
    </row>
    <row r="100" s="59" customFormat="true" ht="26.1" hidden="false" customHeight="true" outlineLevel="0" collapsed="false">
      <c r="A100" s="50" t="n">
        <v>62</v>
      </c>
      <c r="B100" s="51" t="s">
        <v>346</v>
      </c>
      <c r="C100" s="60" t="n">
        <v>31607</v>
      </c>
      <c r="D100" s="53" t="s">
        <v>23</v>
      </c>
      <c r="E100" s="53"/>
      <c r="F100" s="54" t="n">
        <v>14</v>
      </c>
      <c r="G100" s="55" t="n">
        <v>0.159884259259259</v>
      </c>
      <c r="H100" s="56" t="n">
        <v>62</v>
      </c>
      <c r="I100" s="57"/>
      <c r="J100" s="58"/>
    </row>
    <row r="101" s="59" customFormat="true" ht="26.1" hidden="false" customHeight="true" outlineLevel="0" collapsed="false">
      <c r="A101" s="50" t="n">
        <v>63</v>
      </c>
      <c r="B101" s="51" t="s">
        <v>347</v>
      </c>
      <c r="C101" s="60" t="n">
        <v>31497</v>
      </c>
      <c r="D101" s="53" t="s">
        <v>23</v>
      </c>
      <c r="E101" s="53" t="s">
        <v>348</v>
      </c>
      <c r="F101" s="54" t="n">
        <v>145</v>
      </c>
      <c r="G101" s="55" t="n">
        <v>0.159907407407407</v>
      </c>
      <c r="H101" s="56" t="n">
        <v>63</v>
      </c>
      <c r="I101" s="57"/>
      <c r="J101" s="58"/>
    </row>
    <row r="102" s="59" customFormat="true" ht="26.1" hidden="false" customHeight="true" outlineLevel="0" collapsed="false">
      <c r="A102" s="50" t="n">
        <v>64</v>
      </c>
      <c r="B102" s="51" t="s">
        <v>417</v>
      </c>
      <c r="C102" s="60" t="n">
        <v>25322</v>
      </c>
      <c r="D102" s="53" t="s">
        <v>23</v>
      </c>
      <c r="E102" s="53"/>
      <c r="F102" s="54" t="n">
        <v>99</v>
      </c>
      <c r="G102" s="55" t="n">
        <v>0.160219907407407</v>
      </c>
      <c r="H102" s="56" t="n">
        <v>64</v>
      </c>
      <c r="I102" s="57"/>
      <c r="J102" s="58"/>
    </row>
    <row r="103" s="59" customFormat="true" ht="26.1" hidden="false" customHeight="true" outlineLevel="0" collapsed="false">
      <c r="A103" s="50" t="n">
        <v>65</v>
      </c>
      <c r="B103" s="51" t="s">
        <v>349</v>
      </c>
      <c r="C103" s="60" t="n">
        <v>31588</v>
      </c>
      <c r="D103" s="53" t="s">
        <v>23</v>
      </c>
      <c r="E103" s="53"/>
      <c r="F103" s="54" t="n">
        <v>49</v>
      </c>
      <c r="G103" s="55" t="n">
        <v>0.160277777777778</v>
      </c>
      <c r="H103" s="56" t="n">
        <v>65</v>
      </c>
      <c r="I103" s="57"/>
      <c r="J103" s="58"/>
    </row>
    <row r="104" s="59" customFormat="true" ht="26.1" hidden="false" customHeight="true" outlineLevel="0" collapsed="false">
      <c r="A104" s="50" t="n">
        <v>66</v>
      </c>
      <c r="B104" s="51" t="s">
        <v>471</v>
      </c>
      <c r="C104" s="60" t="n">
        <v>17562</v>
      </c>
      <c r="D104" s="53" t="s">
        <v>23</v>
      </c>
      <c r="E104" s="53" t="s">
        <v>76</v>
      </c>
      <c r="F104" s="54" t="n">
        <v>12</v>
      </c>
      <c r="G104" s="55" t="n">
        <v>0.160694444444444</v>
      </c>
      <c r="H104" s="56" t="n">
        <v>66</v>
      </c>
      <c r="I104" s="57"/>
      <c r="J104" s="58"/>
    </row>
    <row r="105" s="59" customFormat="true" ht="26.1" hidden="false" customHeight="true" outlineLevel="0" collapsed="false">
      <c r="A105" s="50" t="n">
        <v>67</v>
      </c>
      <c r="B105" s="51" t="s">
        <v>459</v>
      </c>
      <c r="C105" s="60" t="n">
        <v>20244</v>
      </c>
      <c r="D105" s="53" t="s">
        <v>23</v>
      </c>
      <c r="E105" s="53" t="s">
        <v>76</v>
      </c>
      <c r="F105" s="54" t="n">
        <v>22</v>
      </c>
      <c r="G105" s="55" t="n">
        <v>0.160914351851852</v>
      </c>
      <c r="H105" s="56" t="n">
        <v>67</v>
      </c>
      <c r="I105" s="57"/>
      <c r="J105" s="58"/>
    </row>
    <row r="106" s="59" customFormat="true" ht="26.1" hidden="false" customHeight="true" outlineLevel="0" collapsed="false">
      <c r="A106" s="50" t="n">
        <v>68</v>
      </c>
      <c r="B106" s="51" t="s">
        <v>418</v>
      </c>
      <c r="C106" s="52" t="n">
        <v>1968</v>
      </c>
      <c r="D106" s="53" t="s">
        <v>70</v>
      </c>
      <c r="E106" s="53"/>
      <c r="F106" s="54" t="n">
        <v>41</v>
      </c>
      <c r="G106" s="55" t="n">
        <v>0.162719907407407</v>
      </c>
      <c r="H106" s="56" t="n">
        <v>68</v>
      </c>
      <c r="I106" s="57"/>
      <c r="J106" s="58"/>
    </row>
    <row r="107" s="59" customFormat="true" ht="26.1" hidden="false" customHeight="true" outlineLevel="0" collapsed="false">
      <c r="A107" s="50" t="n">
        <v>69</v>
      </c>
      <c r="B107" s="51" t="s">
        <v>449</v>
      </c>
      <c r="C107" s="52" t="n">
        <v>1961</v>
      </c>
      <c r="D107" s="53" t="s">
        <v>73</v>
      </c>
      <c r="E107" s="53"/>
      <c r="F107" s="54" t="n">
        <v>56</v>
      </c>
      <c r="G107" s="55" t="n">
        <v>0.164340277777778</v>
      </c>
      <c r="H107" s="56" t="n">
        <v>69</v>
      </c>
      <c r="I107" s="57"/>
      <c r="J107" s="58"/>
    </row>
    <row r="108" s="59" customFormat="true" ht="26.1" hidden="false" customHeight="true" outlineLevel="0" collapsed="false">
      <c r="A108" s="50" t="n">
        <v>70</v>
      </c>
      <c r="B108" s="51" t="s">
        <v>350</v>
      </c>
      <c r="C108" s="52" t="n">
        <v>1990</v>
      </c>
      <c r="D108" s="53" t="s">
        <v>23</v>
      </c>
      <c r="E108" s="53"/>
      <c r="F108" s="54" t="n">
        <v>53</v>
      </c>
      <c r="G108" s="55" t="n">
        <v>0.164375</v>
      </c>
      <c r="H108" s="56" t="n">
        <v>70</v>
      </c>
      <c r="I108" s="57"/>
      <c r="J108" s="58"/>
    </row>
    <row r="109" s="59" customFormat="true" ht="26.1" hidden="false" customHeight="true" outlineLevel="0" collapsed="false">
      <c r="A109" s="50" t="n">
        <v>71</v>
      </c>
      <c r="B109" s="51" t="s">
        <v>419</v>
      </c>
      <c r="C109" s="52" t="n">
        <v>1976</v>
      </c>
      <c r="D109" s="53" t="s">
        <v>23</v>
      </c>
      <c r="E109" s="53" t="s">
        <v>277</v>
      </c>
      <c r="F109" s="54" t="n">
        <v>72</v>
      </c>
      <c r="G109" s="55" t="n">
        <v>0.166134259259259</v>
      </c>
      <c r="H109" s="56" t="n">
        <v>71</v>
      </c>
      <c r="I109" s="57"/>
      <c r="J109" s="58"/>
    </row>
    <row r="110" s="59" customFormat="true" ht="26.1" hidden="false" customHeight="true" outlineLevel="0" collapsed="false">
      <c r="A110" s="50" t="n">
        <v>72</v>
      </c>
      <c r="B110" s="51" t="s">
        <v>479</v>
      </c>
      <c r="C110" s="52" t="n">
        <v>1945</v>
      </c>
      <c r="D110" s="53" t="s">
        <v>434</v>
      </c>
      <c r="E110" s="53"/>
      <c r="F110" s="54" t="n">
        <v>57</v>
      </c>
      <c r="G110" s="55" t="n">
        <v>0.166342592592593</v>
      </c>
      <c r="H110" s="56" t="n">
        <v>72</v>
      </c>
      <c r="I110" s="57"/>
      <c r="J110" s="58"/>
    </row>
    <row r="111" s="59" customFormat="true" ht="26.1" hidden="false" customHeight="true" outlineLevel="0" collapsed="false">
      <c r="A111" s="50" t="n">
        <v>73</v>
      </c>
      <c r="B111" s="51" t="s">
        <v>351</v>
      </c>
      <c r="C111" s="60" t="n">
        <v>32266</v>
      </c>
      <c r="D111" s="53" t="s">
        <v>23</v>
      </c>
      <c r="E111" s="53"/>
      <c r="F111" s="54" t="n">
        <v>180</v>
      </c>
      <c r="G111" s="55" t="n">
        <v>0.167037037037037</v>
      </c>
      <c r="H111" s="56" t="n">
        <v>73</v>
      </c>
      <c r="I111" s="57"/>
      <c r="J111" s="58"/>
    </row>
    <row r="112" s="59" customFormat="true" ht="26.1" hidden="false" customHeight="true" outlineLevel="0" collapsed="false">
      <c r="A112" s="50" t="n">
        <v>74</v>
      </c>
      <c r="B112" s="51" t="s">
        <v>385</v>
      </c>
      <c r="C112" s="52" t="n">
        <v>1983</v>
      </c>
      <c r="D112" s="53" t="s">
        <v>37</v>
      </c>
      <c r="E112" s="53" t="s">
        <v>38</v>
      </c>
      <c r="F112" s="54" t="n">
        <v>70</v>
      </c>
      <c r="G112" s="55" t="n">
        <v>0.167986111111111</v>
      </c>
      <c r="H112" s="56" t="n">
        <v>74</v>
      </c>
      <c r="I112" s="57"/>
      <c r="J112" s="58"/>
    </row>
    <row r="113" s="59" customFormat="true" ht="26.1" hidden="false" customHeight="true" outlineLevel="0" collapsed="false">
      <c r="A113" s="50" t="n">
        <v>75</v>
      </c>
      <c r="B113" s="51" t="s">
        <v>386</v>
      </c>
      <c r="C113" s="52" t="n">
        <v>1976</v>
      </c>
      <c r="D113" s="53" t="s">
        <v>387</v>
      </c>
      <c r="E113" s="53" t="s">
        <v>388</v>
      </c>
      <c r="F113" s="54" t="n">
        <v>133</v>
      </c>
      <c r="G113" s="55" t="n">
        <v>0.16849537037037</v>
      </c>
      <c r="H113" s="56" t="n">
        <v>75</v>
      </c>
      <c r="I113" s="57"/>
      <c r="J113" s="58"/>
    </row>
    <row r="114" s="59" customFormat="true" ht="26.1" hidden="false" customHeight="true" outlineLevel="0" collapsed="false">
      <c r="A114" s="50" t="n">
        <v>76</v>
      </c>
      <c r="B114" s="51" t="s">
        <v>472</v>
      </c>
      <c r="C114" s="60" t="n">
        <v>18114</v>
      </c>
      <c r="D114" s="53" t="s">
        <v>319</v>
      </c>
      <c r="E114" s="53"/>
      <c r="F114" s="54" t="n">
        <v>64</v>
      </c>
      <c r="G114" s="55" t="n">
        <v>0.168703703703704</v>
      </c>
      <c r="H114" s="56" t="n">
        <v>76</v>
      </c>
      <c r="I114" s="57"/>
      <c r="J114" s="58"/>
    </row>
    <row r="115" s="59" customFormat="true" ht="26.1" hidden="false" customHeight="true" outlineLevel="0" collapsed="false">
      <c r="A115" s="50" t="n">
        <v>77</v>
      </c>
      <c r="B115" s="51" t="s">
        <v>460</v>
      </c>
      <c r="C115" s="60" t="n">
        <v>18749</v>
      </c>
      <c r="D115" s="53" t="s">
        <v>314</v>
      </c>
      <c r="E115" s="53" t="s">
        <v>461</v>
      </c>
      <c r="F115" s="54" t="n">
        <v>196</v>
      </c>
      <c r="G115" s="55" t="n">
        <v>0.168819444444444</v>
      </c>
      <c r="H115" s="56" t="n">
        <v>77</v>
      </c>
      <c r="I115" s="57"/>
      <c r="J115" s="58"/>
    </row>
    <row r="116" s="59" customFormat="true" ht="26.1" hidden="false" customHeight="true" outlineLevel="0" collapsed="false">
      <c r="A116" s="50" t="n">
        <v>78</v>
      </c>
      <c r="B116" s="51" t="s">
        <v>420</v>
      </c>
      <c r="C116" s="60" t="n">
        <v>26035</v>
      </c>
      <c r="D116" s="53" t="s">
        <v>136</v>
      </c>
      <c r="E116" s="53" t="s">
        <v>67</v>
      </c>
      <c r="F116" s="54" t="n">
        <v>6</v>
      </c>
      <c r="G116" s="55" t="n">
        <v>0.169224537037037</v>
      </c>
      <c r="H116" s="56" t="n">
        <v>78</v>
      </c>
      <c r="I116" s="57"/>
      <c r="J116" s="58"/>
    </row>
    <row r="117" s="59" customFormat="true" ht="26.1" hidden="false" customHeight="true" outlineLevel="0" collapsed="false">
      <c r="A117" s="50" t="n">
        <v>79</v>
      </c>
      <c r="B117" s="51" t="s">
        <v>421</v>
      </c>
      <c r="C117" s="60" t="n">
        <v>26582</v>
      </c>
      <c r="D117" s="53" t="s">
        <v>23</v>
      </c>
      <c r="E117" s="53" t="s">
        <v>76</v>
      </c>
      <c r="F117" s="54" t="n">
        <v>86</v>
      </c>
      <c r="G117" s="55" t="n">
        <v>0.170150462962963</v>
      </c>
      <c r="H117" s="56" t="n">
        <v>79</v>
      </c>
      <c r="I117" s="57"/>
      <c r="J117" s="58"/>
    </row>
    <row r="118" s="59" customFormat="true" ht="26.1" hidden="false" customHeight="true" outlineLevel="0" collapsed="false">
      <c r="A118" s="50" t="n">
        <v>80</v>
      </c>
      <c r="B118" s="51" t="s">
        <v>352</v>
      </c>
      <c r="C118" s="52" t="n">
        <v>1997</v>
      </c>
      <c r="D118" s="53" t="s">
        <v>319</v>
      </c>
      <c r="E118" s="53"/>
      <c r="F118" s="54" t="n">
        <v>156</v>
      </c>
      <c r="G118" s="55" t="n">
        <v>0.171099537037037</v>
      </c>
      <c r="H118" s="56" t="n">
        <v>80</v>
      </c>
      <c r="I118" s="57"/>
      <c r="J118" s="58"/>
    </row>
    <row r="119" s="59" customFormat="true" ht="26.1" hidden="false" customHeight="true" outlineLevel="0" collapsed="false">
      <c r="A119" s="50" t="n">
        <v>81</v>
      </c>
      <c r="B119" s="51" t="s">
        <v>353</v>
      </c>
      <c r="C119" s="52" t="n">
        <v>1993</v>
      </c>
      <c r="D119" s="53" t="s">
        <v>23</v>
      </c>
      <c r="E119" s="53"/>
      <c r="F119" s="54" t="n">
        <v>148</v>
      </c>
      <c r="G119" s="55" t="n">
        <v>0.172627314814815</v>
      </c>
      <c r="H119" s="56" t="n">
        <v>81</v>
      </c>
      <c r="I119" s="57"/>
      <c r="J119" s="58"/>
    </row>
    <row r="120" s="59" customFormat="true" ht="26.1" hidden="false" customHeight="true" outlineLevel="0" collapsed="false">
      <c r="A120" s="50" t="n">
        <v>82</v>
      </c>
      <c r="B120" s="51" t="s">
        <v>450</v>
      </c>
      <c r="C120" s="52" t="n">
        <v>1958</v>
      </c>
      <c r="D120" s="53" t="s">
        <v>66</v>
      </c>
      <c r="E120" s="53" t="s">
        <v>67</v>
      </c>
      <c r="F120" s="54" t="n">
        <v>34</v>
      </c>
      <c r="G120" s="55" t="n">
        <v>0.172731481481481</v>
      </c>
      <c r="H120" s="56" t="n">
        <v>82</v>
      </c>
      <c r="I120" s="57"/>
      <c r="J120" s="58"/>
    </row>
    <row r="121" s="59" customFormat="true" ht="26.1" hidden="false" customHeight="true" outlineLevel="0" collapsed="false">
      <c r="A121" s="50" t="n">
        <v>83</v>
      </c>
      <c r="B121" s="51" t="s">
        <v>422</v>
      </c>
      <c r="C121" s="60" t="n">
        <v>1968</v>
      </c>
      <c r="D121" s="53" t="s">
        <v>301</v>
      </c>
      <c r="E121" s="53"/>
      <c r="F121" s="54" t="n">
        <v>96</v>
      </c>
      <c r="G121" s="55" t="n">
        <v>0.173101851851852</v>
      </c>
      <c r="H121" s="56" t="n">
        <v>83</v>
      </c>
      <c r="I121" s="57"/>
      <c r="J121" s="58"/>
    </row>
    <row r="122" s="59" customFormat="true" ht="26.1" hidden="false" customHeight="true" outlineLevel="0" collapsed="false">
      <c r="A122" s="50" t="n">
        <v>84</v>
      </c>
      <c r="B122" s="51" t="s">
        <v>389</v>
      </c>
      <c r="C122" s="60" t="n">
        <v>1977</v>
      </c>
      <c r="D122" s="53" t="s">
        <v>55</v>
      </c>
      <c r="E122" s="53"/>
      <c r="F122" s="54" t="n">
        <v>98</v>
      </c>
      <c r="G122" s="55" t="n">
        <v>0.17337962962963</v>
      </c>
      <c r="H122" s="56" t="n">
        <v>84</v>
      </c>
      <c r="I122" s="57"/>
      <c r="J122" s="58"/>
    </row>
    <row r="123" s="59" customFormat="true" ht="26.1" hidden="false" customHeight="true" outlineLevel="0" collapsed="false">
      <c r="A123" s="50" t="n">
        <v>85</v>
      </c>
      <c r="B123" s="51" t="s">
        <v>390</v>
      </c>
      <c r="C123" s="60" t="n">
        <v>27830</v>
      </c>
      <c r="D123" s="53" t="s">
        <v>23</v>
      </c>
      <c r="E123" s="53"/>
      <c r="F123" s="54" t="n">
        <v>138</v>
      </c>
      <c r="G123" s="55" t="n">
        <v>0.173414351851852</v>
      </c>
      <c r="H123" s="56" t="n">
        <v>85</v>
      </c>
      <c r="I123" s="57"/>
      <c r="J123" s="58"/>
    </row>
    <row r="124" s="59" customFormat="true" ht="26.1" hidden="false" customHeight="true" outlineLevel="0" collapsed="false">
      <c r="A124" s="50" t="n">
        <v>86</v>
      </c>
      <c r="B124" s="51" t="s">
        <v>354</v>
      </c>
      <c r="C124" s="60" t="n">
        <v>31651</v>
      </c>
      <c r="D124" s="53" t="s">
        <v>23</v>
      </c>
      <c r="E124" s="53"/>
      <c r="F124" s="54" t="n">
        <v>100</v>
      </c>
      <c r="G124" s="55" t="n">
        <v>0.174780092592593</v>
      </c>
      <c r="H124" s="56" t="n">
        <v>86</v>
      </c>
      <c r="I124" s="57"/>
      <c r="J124" s="58"/>
    </row>
    <row r="125" s="59" customFormat="true" ht="26.1" hidden="false" customHeight="true" outlineLevel="0" collapsed="false">
      <c r="A125" s="50" t="n">
        <v>87</v>
      </c>
      <c r="B125" s="51" t="s">
        <v>462</v>
      </c>
      <c r="C125" s="52" t="n">
        <v>1955</v>
      </c>
      <c r="D125" s="53" t="s">
        <v>463</v>
      </c>
      <c r="E125" s="53"/>
      <c r="F125" s="54" t="n">
        <v>100</v>
      </c>
      <c r="G125" s="55" t="n">
        <v>0.174780092592593</v>
      </c>
      <c r="H125" s="56" t="n">
        <v>87</v>
      </c>
      <c r="I125" s="57"/>
      <c r="J125" s="58"/>
    </row>
    <row r="126" s="59" customFormat="true" ht="26.1" hidden="false" customHeight="true" outlineLevel="0" collapsed="false">
      <c r="A126" s="50" t="n">
        <v>88</v>
      </c>
      <c r="B126" s="51" t="s">
        <v>355</v>
      </c>
      <c r="C126" s="60" t="n">
        <v>33082</v>
      </c>
      <c r="D126" s="53" t="s">
        <v>23</v>
      </c>
      <c r="E126" s="53"/>
      <c r="F126" s="54" t="n">
        <v>155</v>
      </c>
      <c r="G126" s="55" t="n">
        <v>0.175763888888889</v>
      </c>
      <c r="H126" s="56" t="n">
        <v>88</v>
      </c>
      <c r="I126" s="57"/>
      <c r="J126" s="58"/>
    </row>
    <row r="127" s="59" customFormat="true" ht="26.1" hidden="false" customHeight="true" outlineLevel="0" collapsed="false">
      <c r="A127" s="50" t="n">
        <v>89</v>
      </c>
      <c r="B127" s="51" t="s">
        <v>356</v>
      </c>
      <c r="C127" s="60" t="n">
        <v>32385</v>
      </c>
      <c r="D127" s="53" t="s">
        <v>23</v>
      </c>
      <c r="E127" s="53"/>
      <c r="F127" s="54" t="n">
        <v>33</v>
      </c>
      <c r="G127" s="55" t="n">
        <v>0.176226851851852</v>
      </c>
      <c r="H127" s="56" t="n">
        <v>89</v>
      </c>
      <c r="I127" s="57"/>
      <c r="J127" s="58"/>
    </row>
    <row r="128" s="59" customFormat="true" ht="26.1" hidden="false" customHeight="true" outlineLevel="0" collapsed="false">
      <c r="A128" s="50" t="n">
        <v>90</v>
      </c>
      <c r="B128" s="51" t="s">
        <v>391</v>
      </c>
      <c r="C128" s="60" t="n">
        <v>29950</v>
      </c>
      <c r="D128" s="53" t="s">
        <v>23</v>
      </c>
      <c r="E128" s="53" t="s">
        <v>76</v>
      </c>
      <c r="F128" s="54" t="n">
        <v>68</v>
      </c>
      <c r="G128" s="55" t="n">
        <v>0.179201388888889</v>
      </c>
      <c r="H128" s="56" t="n">
        <v>90</v>
      </c>
      <c r="I128" s="57"/>
      <c r="J128" s="58"/>
    </row>
    <row r="129" s="59" customFormat="true" ht="26.1" hidden="false" customHeight="true" outlineLevel="0" collapsed="false">
      <c r="A129" s="50" t="n">
        <v>91</v>
      </c>
      <c r="B129" s="51" t="s">
        <v>357</v>
      </c>
      <c r="C129" s="60" t="n">
        <v>33929</v>
      </c>
      <c r="D129" s="53" t="s">
        <v>358</v>
      </c>
      <c r="E129" s="53"/>
      <c r="F129" s="54" t="n">
        <v>40</v>
      </c>
      <c r="G129" s="55" t="n">
        <v>0.181493055555556</v>
      </c>
      <c r="H129" s="56" t="n">
        <v>91</v>
      </c>
      <c r="I129" s="57"/>
      <c r="J129" s="58"/>
    </row>
    <row r="130" s="59" customFormat="true" ht="26.1" hidden="false" customHeight="true" outlineLevel="0" collapsed="false">
      <c r="A130" s="50" t="n">
        <v>92</v>
      </c>
      <c r="B130" s="51" t="s">
        <v>392</v>
      </c>
      <c r="C130" s="52" t="n">
        <v>1983</v>
      </c>
      <c r="D130" s="53" t="s">
        <v>23</v>
      </c>
      <c r="E130" s="53" t="s">
        <v>393</v>
      </c>
      <c r="F130" s="54" t="n">
        <v>183</v>
      </c>
      <c r="G130" s="55" t="n">
        <v>0.181828703703704</v>
      </c>
      <c r="H130" s="56" t="n">
        <v>92</v>
      </c>
      <c r="I130" s="57"/>
      <c r="J130" s="58"/>
    </row>
    <row r="131" s="59" customFormat="true" ht="26.1" hidden="false" customHeight="true" outlineLevel="0" collapsed="false">
      <c r="A131" s="50" t="n">
        <v>93</v>
      </c>
      <c r="B131" s="51" t="s">
        <v>394</v>
      </c>
      <c r="C131" s="52" t="n">
        <v>1983</v>
      </c>
      <c r="D131" s="53" t="s">
        <v>73</v>
      </c>
      <c r="E131" s="53" t="s">
        <v>393</v>
      </c>
      <c r="F131" s="54" t="n">
        <v>184</v>
      </c>
      <c r="G131" s="55" t="n">
        <v>0.181828703703704</v>
      </c>
      <c r="H131" s="56" t="n">
        <v>93</v>
      </c>
      <c r="I131" s="57"/>
      <c r="J131" s="58"/>
    </row>
    <row r="132" s="59" customFormat="true" ht="26.1" hidden="false" customHeight="true" outlineLevel="0" collapsed="false">
      <c r="A132" s="50" t="n">
        <v>94</v>
      </c>
      <c r="B132" s="51" t="s">
        <v>395</v>
      </c>
      <c r="C132" s="52" t="n">
        <v>1985</v>
      </c>
      <c r="D132" s="53" t="s">
        <v>73</v>
      </c>
      <c r="E132" s="53" t="s">
        <v>393</v>
      </c>
      <c r="F132" s="54" t="n">
        <v>185</v>
      </c>
      <c r="G132" s="55" t="n">
        <v>0.181828703703704</v>
      </c>
      <c r="H132" s="56" t="n">
        <v>94</v>
      </c>
      <c r="I132" s="57"/>
      <c r="J132" s="58"/>
    </row>
    <row r="133" s="59" customFormat="true" ht="26.1" hidden="false" customHeight="true" outlineLevel="0" collapsed="false">
      <c r="A133" s="50" t="n">
        <v>95</v>
      </c>
      <c r="B133" s="51" t="s">
        <v>451</v>
      </c>
      <c r="C133" s="52" t="n">
        <v>1958</v>
      </c>
      <c r="D133" s="53" t="s">
        <v>23</v>
      </c>
      <c r="E133" s="53"/>
      <c r="F133" s="54" t="n">
        <v>92</v>
      </c>
      <c r="G133" s="55" t="n">
        <v>0.182511574074074</v>
      </c>
      <c r="H133" s="56" t="n">
        <v>95</v>
      </c>
      <c r="I133" s="57"/>
      <c r="J133" s="58"/>
    </row>
    <row r="134" s="59" customFormat="true" ht="26.1" hidden="false" customHeight="true" outlineLevel="0" collapsed="false">
      <c r="A134" s="50" t="n">
        <v>96</v>
      </c>
      <c r="B134" s="51" t="s">
        <v>473</v>
      </c>
      <c r="C134" s="52" t="n">
        <v>1954</v>
      </c>
      <c r="D134" s="53" t="s">
        <v>23</v>
      </c>
      <c r="E134" s="53"/>
      <c r="F134" s="54" t="n">
        <v>186</v>
      </c>
      <c r="G134" s="55" t="n">
        <v>0.182789351851852</v>
      </c>
      <c r="H134" s="56" t="n">
        <v>96</v>
      </c>
      <c r="I134" s="57"/>
      <c r="J134" s="58"/>
    </row>
    <row r="135" s="59" customFormat="true" ht="26.1" hidden="false" customHeight="true" outlineLevel="0" collapsed="false">
      <c r="A135" s="50" t="n">
        <v>97</v>
      </c>
      <c r="B135" s="51" t="s">
        <v>464</v>
      </c>
      <c r="C135" s="60" t="n">
        <v>19612</v>
      </c>
      <c r="D135" s="53" t="s">
        <v>23</v>
      </c>
      <c r="E135" s="53" t="s">
        <v>76</v>
      </c>
      <c r="F135" s="54" t="n">
        <v>10</v>
      </c>
      <c r="G135" s="55" t="n">
        <v>0.184375</v>
      </c>
      <c r="H135" s="56" t="n">
        <v>97</v>
      </c>
      <c r="I135" s="57"/>
      <c r="J135" s="58"/>
    </row>
    <row r="136" s="59" customFormat="true" ht="26.1" hidden="false" customHeight="true" outlineLevel="0" collapsed="false">
      <c r="A136" s="50" t="n">
        <v>98</v>
      </c>
      <c r="B136" s="51" t="s">
        <v>423</v>
      </c>
      <c r="C136" s="52" t="n">
        <v>1969</v>
      </c>
      <c r="D136" s="53" t="s">
        <v>55</v>
      </c>
      <c r="E136" s="53"/>
      <c r="F136" s="54" t="n">
        <v>38</v>
      </c>
      <c r="G136" s="55" t="n">
        <v>0.186400462962963</v>
      </c>
      <c r="H136" s="56" t="n">
        <v>98</v>
      </c>
      <c r="I136" s="57"/>
      <c r="J136" s="58"/>
    </row>
    <row r="137" s="59" customFormat="true" ht="26.1" hidden="false" customHeight="true" outlineLevel="0" collapsed="false">
      <c r="A137" s="50" t="n">
        <v>99</v>
      </c>
      <c r="B137" s="51" t="s">
        <v>424</v>
      </c>
      <c r="C137" s="60" t="n">
        <v>25950</v>
      </c>
      <c r="D137" s="53" t="s">
        <v>23</v>
      </c>
      <c r="E137" s="53"/>
      <c r="F137" s="54" t="n">
        <v>44</v>
      </c>
      <c r="G137" s="55" t="n">
        <v>0.186643518518519</v>
      </c>
      <c r="H137" s="56" t="n">
        <v>99</v>
      </c>
      <c r="I137" s="57"/>
      <c r="J137" s="58"/>
    </row>
    <row r="138" s="59" customFormat="true" ht="26.1" hidden="false" customHeight="true" outlineLevel="0" collapsed="false">
      <c r="A138" s="50" t="n">
        <v>100</v>
      </c>
      <c r="B138" s="51" t="s">
        <v>396</v>
      </c>
      <c r="C138" s="60" t="n">
        <v>27905</v>
      </c>
      <c r="D138" s="53" t="s">
        <v>23</v>
      </c>
      <c r="E138" s="53" t="s">
        <v>76</v>
      </c>
      <c r="F138" s="54" t="n">
        <v>25</v>
      </c>
      <c r="G138" s="55" t="n">
        <v>0.186759259259259</v>
      </c>
      <c r="H138" s="56" t="n">
        <v>100</v>
      </c>
      <c r="I138" s="57"/>
      <c r="J138" s="58"/>
    </row>
    <row r="139" s="59" customFormat="true" ht="26.1" hidden="false" customHeight="true" outlineLevel="0" collapsed="false">
      <c r="A139" s="50" t="n">
        <v>101</v>
      </c>
      <c r="B139" s="51" t="s">
        <v>474</v>
      </c>
      <c r="C139" s="52" t="n">
        <v>1948</v>
      </c>
      <c r="D139" s="53" t="s">
        <v>66</v>
      </c>
      <c r="E139" s="53" t="s">
        <v>67</v>
      </c>
      <c r="F139" s="54" t="n">
        <v>26</v>
      </c>
      <c r="G139" s="55" t="n">
        <v>0.18869212962963</v>
      </c>
      <c r="H139" s="56" t="n">
        <v>101</v>
      </c>
      <c r="I139" s="57"/>
      <c r="J139" s="58"/>
    </row>
    <row r="140" s="59" customFormat="true" ht="26.1" hidden="false" customHeight="true" outlineLevel="0" collapsed="false">
      <c r="A140" s="50" t="n">
        <v>102</v>
      </c>
      <c r="B140" s="51" t="s">
        <v>397</v>
      </c>
      <c r="C140" s="60" t="n">
        <v>31050</v>
      </c>
      <c r="D140" s="53" t="s">
        <v>23</v>
      </c>
      <c r="E140" s="53"/>
      <c r="F140" s="54" t="n">
        <v>60</v>
      </c>
      <c r="G140" s="55" t="n">
        <v>0.189143518518519</v>
      </c>
      <c r="H140" s="56" t="n">
        <v>102</v>
      </c>
      <c r="I140" s="57"/>
      <c r="J140" s="58"/>
    </row>
    <row r="141" s="59" customFormat="true" ht="26.1" hidden="false" customHeight="true" outlineLevel="0" collapsed="false">
      <c r="A141" s="50" t="n">
        <v>103</v>
      </c>
      <c r="B141" s="51" t="s">
        <v>359</v>
      </c>
      <c r="C141" s="60" t="n">
        <v>32862</v>
      </c>
      <c r="D141" s="53" t="s">
        <v>23</v>
      </c>
      <c r="E141" s="53"/>
      <c r="F141" s="54" t="n">
        <v>7</v>
      </c>
      <c r="G141" s="55" t="n">
        <v>0.190613425925926</v>
      </c>
      <c r="H141" s="56" t="n">
        <v>103</v>
      </c>
      <c r="I141" s="57"/>
      <c r="J141" s="58"/>
    </row>
    <row r="142" s="59" customFormat="true" ht="26.1" hidden="false" customHeight="true" outlineLevel="0" collapsed="false">
      <c r="A142" s="50" t="n">
        <v>104</v>
      </c>
      <c r="B142" s="51" t="s">
        <v>398</v>
      </c>
      <c r="C142" s="52" t="n">
        <v>1982</v>
      </c>
      <c r="D142" s="53" t="s">
        <v>23</v>
      </c>
      <c r="E142" s="53" t="s">
        <v>277</v>
      </c>
      <c r="F142" s="54" t="n">
        <v>74</v>
      </c>
      <c r="G142" s="55" t="n">
        <v>0.191296296296296</v>
      </c>
      <c r="H142" s="56" t="n">
        <v>104</v>
      </c>
      <c r="I142" s="57"/>
      <c r="J142" s="58"/>
    </row>
    <row r="143" s="59" customFormat="true" ht="26.1" hidden="false" customHeight="true" outlineLevel="0" collapsed="false">
      <c r="A143" s="50" t="n">
        <v>105</v>
      </c>
      <c r="B143" s="51" t="s">
        <v>452</v>
      </c>
      <c r="C143" s="52" t="n">
        <v>1964</v>
      </c>
      <c r="D143" s="53" t="s">
        <v>23</v>
      </c>
      <c r="E143" s="53"/>
      <c r="F143" s="54" t="n">
        <v>47</v>
      </c>
      <c r="G143" s="55" t="n">
        <v>0.193854166666667</v>
      </c>
      <c r="H143" s="56" t="n">
        <v>105</v>
      </c>
      <c r="I143" s="57"/>
      <c r="J143" s="58"/>
    </row>
    <row r="144" s="59" customFormat="true" ht="26.1" hidden="false" customHeight="true" outlineLevel="0" collapsed="false">
      <c r="A144" s="50" t="n">
        <v>106</v>
      </c>
      <c r="B144" s="51" t="s">
        <v>465</v>
      </c>
      <c r="C144" s="52" t="n">
        <v>1954</v>
      </c>
      <c r="D144" s="53" t="s">
        <v>358</v>
      </c>
      <c r="E144" s="53"/>
      <c r="F144" s="54" t="n">
        <v>112</v>
      </c>
      <c r="G144" s="55" t="n">
        <v>0.194803240740741</v>
      </c>
      <c r="H144" s="56" t="n">
        <v>106</v>
      </c>
      <c r="I144" s="57"/>
      <c r="J144" s="58"/>
    </row>
    <row r="145" s="59" customFormat="true" ht="26.1" hidden="false" customHeight="true" outlineLevel="0" collapsed="false">
      <c r="A145" s="50" t="n">
        <v>107</v>
      </c>
      <c r="B145" s="51" t="s">
        <v>453</v>
      </c>
      <c r="C145" s="60" t="n">
        <v>22775</v>
      </c>
      <c r="D145" s="53" t="s">
        <v>23</v>
      </c>
      <c r="E145" s="53"/>
      <c r="F145" s="54" t="n">
        <v>110</v>
      </c>
      <c r="G145" s="55" t="n">
        <v>0.195787037037037</v>
      </c>
      <c r="H145" s="56" t="n">
        <v>107</v>
      </c>
      <c r="I145" s="57"/>
      <c r="J145" s="58"/>
    </row>
    <row r="146" s="59" customFormat="true" ht="26.1" hidden="false" customHeight="true" outlineLevel="0" collapsed="false">
      <c r="A146" s="50" t="n">
        <v>108</v>
      </c>
      <c r="B146" s="51" t="s">
        <v>360</v>
      </c>
      <c r="C146" s="60" t="n">
        <v>33475</v>
      </c>
      <c r="D146" s="53" t="s">
        <v>23</v>
      </c>
      <c r="E146" s="53" t="s">
        <v>76</v>
      </c>
      <c r="F146" s="54" t="n">
        <v>9</v>
      </c>
      <c r="G146" s="55" t="n">
        <v>0.196400462962963</v>
      </c>
      <c r="H146" s="56" t="n">
        <v>108</v>
      </c>
      <c r="I146" s="57"/>
      <c r="J146" s="58"/>
    </row>
    <row r="147" s="59" customFormat="true" ht="26.1" hidden="false" customHeight="true" outlineLevel="0" collapsed="false">
      <c r="A147" s="50" t="n">
        <v>109</v>
      </c>
      <c r="B147" s="51" t="s">
        <v>361</v>
      </c>
      <c r="C147" s="60" t="n">
        <v>31794</v>
      </c>
      <c r="D147" s="53" t="s">
        <v>319</v>
      </c>
      <c r="E147" s="53"/>
      <c r="F147" s="54" t="n">
        <v>8</v>
      </c>
      <c r="G147" s="55" t="n">
        <v>0.19681712962963</v>
      </c>
      <c r="H147" s="56" t="n">
        <v>109</v>
      </c>
      <c r="I147" s="57"/>
      <c r="J147" s="58"/>
    </row>
    <row r="148" s="59" customFormat="true" ht="26.1" hidden="false" customHeight="true" outlineLevel="0" collapsed="false">
      <c r="A148" s="50" t="n">
        <v>110</v>
      </c>
      <c r="B148" s="51" t="s">
        <v>425</v>
      </c>
      <c r="C148" s="60" t="n">
        <v>24796</v>
      </c>
      <c r="D148" s="53" t="s">
        <v>23</v>
      </c>
      <c r="E148" s="53"/>
      <c r="F148" s="54" t="n">
        <v>46</v>
      </c>
      <c r="G148" s="55" t="n">
        <v>0.19681712962963</v>
      </c>
      <c r="H148" s="56" t="n">
        <v>110</v>
      </c>
      <c r="I148" s="57"/>
      <c r="J148" s="58"/>
    </row>
    <row r="149" s="59" customFormat="true" ht="26.1" hidden="false" customHeight="true" outlineLevel="0" collapsed="false">
      <c r="A149" s="50" t="n">
        <v>111</v>
      </c>
      <c r="B149" s="51" t="s">
        <v>399</v>
      </c>
      <c r="C149" s="52" t="n">
        <v>1978</v>
      </c>
      <c r="D149" s="53" t="s">
        <v>23</v>
      </c>
      <c r="E149" s="53" t="s">
        <v>277</v>
      </c>
      <c r="F149" s="54" t="n">
        <v>76</v>
      </c>
      <c r="G149" s="55" t="n">
        <v>0.199699074074074</v>
      </c>
      <c r="H149" s="56" t="n">
        <v>111</v>
      </c>
      <c r="I149" s="57"/>
      <c r="J149" s="58"/>
    </row>
    <row r="150" s="59" customFormat="true" ht="26.1" hidden="false" customHeight="true" outlineLevel="0" collapsed="false">
      <c r="A150" s="50" t="n">
        <v>112</v>
      </c>
      <c r="B150" s="51" t="s">
        <v>400</v>
      </c>
      <c r="C150" s="60" t="n">
        <v>29750</v>
      </c>
      <c r="D150" s="53" t="s">
        <v>23</v>
      </c>
      <c r="E150" s="53"/>
      <c r="F150" s="54" t="n">
        <v>124</v>
      </c>
      <c r="G150" s="55" t="n">
        <v>0.199780092592593</v>
      </c>
      <c r="H150" s="56" t="n">
        <v>112</v>
      </c>
      <c r="I150" s="57"/>
      <c r="J150" s="58"/>
    </row>
    <row r="151" s="59" customFormat="true" ht="26.1" hidden="false" customHeight="true" outlineLevel="0" collapsed="false">
      <c r="A151" s="50" t="n">
        <v>113</v>
      </c>
      <c r="B151" s="51" t="s">
        <v>480</v>
      </c>
      <c r="C151" s="60" t="n">
        <v>14471</v>
      </c>
      <c r="D151" s="53" t="s">
        <v>23</v>
      </c>
      <c r="E151" s="53" t="s">
        <v>76</v>
      </c>
      <c r="F151" s="54" t="n">
        <v>39</v>
      </c>
      <c r="G151" s="55" t="n">
        <v>0.200856481481481</v>
      </c>
      <c r="H151" s="56" t="n">
        <v>113</v>
      </c>
      <c r="I151" s="57"/>
      <c r="J151" s="58"/>
    </row>
    <row r="152" s="59" customFormat="true" ht="26.1" hidden="false" customHeight="true" outlineLevel="0" collapsed="false">
      <c r="A152" s="50" t="n">
        <v>114</v>
      </c>
      <c r="B152" s="51" t="s">
        <v>426</v>
      </c>
      <c r="C152" s="60" t="n">
        <v>27275</v>
      </c>
      <c r="D152" s="53" t="s">
        <v>23</v>
      </c>
      <c r="E152" s="53"/>
      <c r="F152" s="54" t="n">
        <v>113</v>
      </c>
      <c r="G152" s="55" t="n">
        <v>0.206238425925926</v>
      </c>
      <c r="H152" s="56" t="n">
        <v>114</v>
      </c>
      <c r="I152" s="57"/>
      <c r="J152" s="58"/>
    </row>
    <row r="153" s="59" customFormat="true" ht="26.1" hidden="false" customHeight="true" outlineLevel="0" collapsed="false">
      <c r="A153" s="50" t="n">
        <v>115</v>
      </c>
      <c r="B153" s="51" t="s">
        <v>481</v>
      </c>
      <c r="C153" s="52" t="n">
        <v>1942</v>
      </c>
      <c r="D153" s="53" t="s">
        <v>66</v>
      </c>
      <c r="E153" s="53" t="s">
        <v>67</v>
      </c>
      <c r="F153" s="54" t="n">
        <v>187</v>
      </c>
      <c r="G153" s="55" t="n">
        <v>0.207407407407407</v>
      </c>
      <c r="H153" s="56" t="n">
        <v>115</v>
      </c>
      <c r="I153" s="57"/>
      <c r="J153" s="58"/>
    </row>
    <row r="154" s="59" customFormat="true" ht="26.1" hidden="false" customHeight="true" outlineLevel="0" collapsed="false">
      <c r="A154" s="50" t="n">
        <v>116</v>
      </c>
      <c r="B154" s="51" t="s">
        <v>482</v>
      </c>
      <c r="C154" s="52" t="n">
        <v>1943</v>
      </c>
      <c r="D154" s="53" t="s">
        <v>319</v>
      </c>
      <c r="E154" s="53" t="s">
        <v>483</v>
      </c>
      <c r="F154" s="54" t="n">
        <v>48</v>
      </c>
      <c r="G154" s="55" t="n">
        <v>0.209502314814815</v>
      </c>
      <c r="H154" s="56" t="n">
        <v>116</v>
      </c>
      <c r="I154" s="57"/>
      <c r="J154" s="58"/>
    </row>
    <row r="155" s="59" customFormat="true" ht="26.1" hidden="false" customHeight="true" outlineLevel="0" collapsed="false">
      <c r="A155" s="50" t="n">
        <v>117</v>
      </c>
      <c r="B155" s="51" t="s">
        <v>362</v>
      </c>
      <c r="C155" s="52" t="n">
        <v>1993</v>
      </c>
      <c r="D155" s="53" t="s">
        <v>23</v>
      </c>
      <c r="E155" s="53"/>
      <c r="F155" s="54" t="n">
        <v>153</v>
      </c>
      <c r="G155" s="55" t="n">
        <v>0.209722222222222</v>
      </c>
      <c r="H155" s="56" t="n">
        <v>117</v>
      </c>
      <c r="I155" s="57"/>
      <c r="J155" s="58"/>
    </row>
    <row r="156" s="59" customFormat="true" ht="26.1" hidden="false" customHeight="true" outlineLevel="0" collapsed="false">
      <c r="A156" s="50" t="n">
        <v>118</v>
      </c>
      <c r="B156" s="51" t="s">
        <v>401</v>
      </c>
      <c r="C156" s="52" t="n">
        <v>1982</v>
      </c>
      <c r="D156" s="53" t="s">
        <v>23</v>
      </c>
      <c r="E156" s="53" t="s">
        <v>488</v>
      </c>
      <c r="F156" s="54" t="n">
        <v>139</v>
      </c>
      <c r="G156" s="55" t="n">
        <v>0.215069444444444</v>
      </c>
      <c r="H156" s="56" t="n">
        <v>118</v>
      </c>
      <c r="I156" s="57"/>
      <c r="J156" s="58"/>
    </row>
    <row r="157" s="59" customFormat="true" ht="26.1" hidden="false" customHeight="true" outlineLevel="0" collapsed="false">
      <c r="A157" s="50" t="n">
        <v>119</v>
      </c>
      <c r="B157" s="51" t="s">
        <v>403</v>
      </c>
      <c r="C157" s="60" t="n">
        <v>34854</v>
      </c>
      <c r="D157" s="53" t="s">
        <v>23</v>
      </c>
      <c r="E157" s="53"/>
      <c r="F157" s="54" t="n">
        <v>140</v>
      </c>
      <c r="G157" s="55" t="n">
        <v>0.220891203703704</v>
      </c>
      <c r="H157" s="56" t="n">
        <v>119</v>
      </c>
      <c r="I157" s="57"/>
      <c r="J157" s="58"/>
    </row>
    <row r="158" s="59" customFormat="true" ht="26.1" hidden="false" customHeight="true" outlineLevel="0" collapsed="false">
      <c r="A158" s="68"/>
      <c r="B158" s="69"/>
      <c r="C158" s="70"/>
      <c r="D158" s="71"/>
      <c r="E158" s="71"/>
      <c r="F158" s="72"/>
      <c r="G158" s="73"/>
      <c r="H158" s="74"/>
      <c r="I158" s="57"/>
      <c r="J158" s="58"/>
    </row>
    <row r="159" customFormat="false" ht="43.5" hidden="false" customHeight="true" outlineLevel="0" collapsed="false"/>
    <row r="160" s="78" customFormat="true" ht="22.5" hidden="false" customHeight="false" outlineLevel="0" collapsed="false">
      <c r="A160" s="77" t="s">
        <v>267</v>
      </c>
      <c r="C160" s="79"/>
      <c r="D160" s="80"/>
      <c r="E160" s="80"/>
      <c r="G160" s="81"/>
      <c r="H160" s="82"/>
      <c r="I160" s="83"/>
      <c r="J160" s="84"/>
    </row>
    <row r="162" customFormat="false" ht="22.5" hidden="false" customHeight="false" outlineLevel="0" collapsed="false">
      <c r="A162" s="77" t="s">
        <v>268</v>
      </c>
    </row>
  </sheetData>
  <mergeCells count="6">
    <mergeCell ref="A1:H1"/>
    <mergeCell ref="A2:H2"/>
    <mergeCell ref="A3:H3"/>
    <mergeCell ref="A4:H4"/>
    <mergeCell ref="G10:H10"/>
    <mergeCell ref="G38:H38"/>
  </mergeCell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 сентября 2015 года - "Пермский осенний марафон"&amp;C&amp;P стр. из &amp;N страниц&amp;RДистанция: 42 км 195 м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0" width="17.7"/>
    <col collapsed="false" customWidth="true" hidden="false" outlineLevel="0" max="6" min="6" style="0" width="26.56"/>
    <col collapsed="false" customWidth="true" hidden="false" outlineLevel="0" max="7" min="7" style="0" width="25.56"/>
    <col collapsed="false" customWidth="true" hidden="false" outlineLevel="0" max="8" min="8" style="0" width="27.56"/>
    <col collapsed="false" customWidth="true" hidden="false" outlineLevel="0" max="9" min="9" style="0" width="26.99"/>
    <col collapsed="false" customWidth="true" hidden="false" outlineLevel="0" max="11" min="10" style="0" width="11.56"/>
    <col collapsed="false" customWidth="true" hidden="false" outlineLevel="0" max="12" min="12" style="0" width="16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86"/>
      <c r="B1" s="87" t="s">
        <v>489</v>
      </c>
      <c r="C1" s="88"/>
      <c r="D1" s="88"/>
      <c r="E1" s="88"/>
      <c r="F1" s="88"/>
      <c r="H1" s="88"/>
      <c r="I1" s="88"/>
      <c r="J1" s="88"/>
      <c r="K1" s="88"/>
      <c r="L1" s="89"/>
    </row>
    <row r="2" customFormat="false" ht="12.75" hidden="false" customHeight="false" outlineLevel="0" collapsed="false">
      <c r="A2" s="86"/>
    </row>
    <row r="3" s="92" customFormat="true" ht="20.25" hidden="false" customHeight="true" outlineLevel="0" collapsed="false">
      <c r="A3" s="90"/>
      <c r="B3" s="91" t="s">
        <v>2</v>
      </c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92" customFormat="true" ht="21" hidden="false" customHeight="false" outlineLevel="0" collapsed="false">
      <c r="A4" s="90"/>
      <c r="B4" s="89" t="s">
        <v>490</v>
      </c>
    </row>
    <row r="5" s="92" customFormat="true" ht="20.25" hidden="false" customHeight="false" outlineLevel="0" collapsed="false">
      <c r="A5" s="90"/>
      <c r="B5" s="93" t="n">
        <v>42253</v>
      </c>
      <c r="C5" s="93"/>
      <c r="D5" s="94" t="n">
        <v>0.375</v>
      </c>
      <c r="E5" s="95"/>
      <c r="F5" s="96" t="s">
        <v>491</v>
      </c>
      <c r="G5" s="97"/>
      <c r="H5" s="98"/>
      <c r="I5" s="98"/>
      <c r="J5" s="98"/>
      <c r="K5" s="98"/>
    </row>
    <row r="6" s="92" customFormat="true" ht="21" hidden="false" customHeight="false" outlineLevel="0" collapsed="false">
      <c r="A6" s="90"/>
      <c r="B6" s="89" t="s">
        <v>492</v>
      </c>
      <c r="C6" s="99"/>
      <c r="D6" s="89" t="s">
        <v>493</v>
      </c>
      <c r="E6" s="89"/>
      <c r="F6" s="89" t="s">
        <v>494</v>
      </c>
      <c r="H6" s="89"/>
      <c r="I6" s="89"/>
      <c r="J6" s="89"/>
      <c r="K6" s="89"/>
    </row>
    <row r="7" s="92" customFormat="true" ht="20.25" hidden="false" customHeight="false" outlineLevel="0" collapsed="false">
      <c r="A7" s="90"/>
      <c r="B7" s="94"/>
      <c r="C7" s="100"/>
      <c r="D7" s="100"/>
      <c r="E7" s="95"/>
    </row>
    <row r="8" s="92" customFormat="true" ht="21" hidden="false" customHeight="false" outlineLevel="0" collapsed="false">
      <c r="A8" s="90"/>
      <c r="B8" s="101" t="s">
        <v>495</v>
      </c>
      <c r="C8" s="101"/>
      <c r="D8" s="101"/>
      <c r="E8" s="89"/>
    </row>
    <row r="9" s="92" customFormat="true" ht="20.25" hidden="false" customHeight="false" outlineLevel="0" collapsed="false">
      <c r="A9" s="90"/>
      <c r="B9" s="102" t="s">
        <v>496</v>
      </c>
      <c r="C9" s="103"/>
      <c r="D9" s="103"/>
      <c r="E9" s="104"/>
      <c r="F9" s="105"/>
      <c r="H9" s="105"/>
      <c r="I9" s="105"/>
      <c r="J9" s="105"/>
      <c r="K9" s="105"/>
      <c r="M9" s="105"/>
    </row>
    <row r="10" s="92" customFormat="true" ht="20.25" hidden="false" customHeight="false" outlineLevel="0" collapsed="false">
      <c r="A10" s="90"/>
      <c r="B10" s="106" t="s">
        <v>263</v>
      </c>
      <c r="C10" s="106"/>
      <c r="D10" s="106" t="s">
        <v>497</v>
      </c>
    </row>
    <row r="11" s="92" customFormat="true" ht="20.25" hidden="false" customHeight="false" outlineLevel="0" collapsed="false">
      <c r="A11" s="90"/>
      <c r="B11" s="106"/>
      <c r="C11" s="106"/>
      <c r="D11" s="106" t="s">
        <v>498</v>
      </c>
    </row>
    <row r="12" s="92" customFormat="true" ht="20.2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L12" s="107"/>
      <c r="M12" s="107"/>
      <c r="N12" s="107"/>
    </row>
    <row r="13" customFormat="false" ht="12.75" hidden="false" customHeight="false" outlineLevel="0" collapsed="false">
      <c r="A13" s="86"/>
    </row>
    <row r="14" customFormat="false" ht="63" hidden="false" customHeight="true" outlineLevel="0" collapsed="false">
      <c r="A14" s="108" t="s">
        <v>499</v>
      </c>
      <c r="B14" s="109" t="s">
        <v>500</v>
      </c>
      <c r="C14" s="109" t="s">
        <v>501</v>
      </c>
      <c r="D14" s="109" t="s">
        <v>502</v>
      </c>
      <c r="E14" s="109" t="s">
        <v>503</v>
      </c>
      <c r="F14" s="109" t="s">
        <v>504</v>
      </c>
      <c r="G14" s="109" t="s">
        <v>505</v>
      </c>
      <c r="H14" s="109" t="s">
        <v>15</v>
      </c>
      <c r="I14" s="109" t="s">
        <v>506</v>
      </c>
      <c r="J14" s="110" t="s">
        <v>507</v>
      </c>
      <c r="K14" s="110" t="s">
        <v>508</v>
      </c>
      <c r="L14" s="110" t="s">
        <v>509</v>
      </c>
      <c r="M14" s="110" t="s">
        <v>510</v>
      </c>
      <c r="N14" s="111"/>
    </row>
    <row r="15" customFormat="false" ht="22.5" hidden="false" customHeight="false" outlineLevel="0" collapsed="false">
      <c r="A15" s="112" t="n">
        <v>1</v>
      </c>
      <c r="B15" s="113" t="n">
        <v>2</v>
      </c>
      <c r="C15" s="54" t="n">
        <v>238</v>
      </c>
      <c r="D15" s="114" t="s">
        <v>511</v>
      </c>
      <c r="E15" s="115" t="s">
        <v>512</v>
      </c>
      <c r="F15" s="52" t="n">
        <v>1976</v>
      </c>
      <c r="G15" s="53" t="s">
        <v>23</v>
      </c>
      <c r="H15" s="53"/>
      <c r="I15" s="116" t="n">
        <v>0.0245486111111111</v>
      </c>
      <c r="J15" s="117" t="s">
        <v>513</v>
      </c>
      <c r="K15" s="113" t="n">
        <v>2</v>
      </c>
      <c r="L15" s="117" t="s">
        <v>514</v>
      </c>
      <c r="M15" s="117" t="n">
        <v>1</v>
      </c>
      <c r="N15" s="118"/>
    </row>
    <row r="16" customFormat="false" ht="22.5" hidden="false" customHeight="false" outlineLevel="0" collapsed="false">
      <c r="A16" s="112" t="n">
        <v>2</v>
      </c>
      <c r="B16" s="113" t="n">
        <v>6</v>
      </c>
      <c r="C16" s="54" t="n">
        <v>334</v>
      </c>
      <c r="D16" s="114" t="s">
        <v>515</v>
      </c>
      <c r="E16" s="115" t="s">
        <v>516</v>
      </c>
      <c r="F16" s="52" t="n">
        <v>1982</v>
      </c>
      <c r="G16" s="53" t="s">
        <v>23</v>
      </c>
      <c r="H16" s="53"/>
      <c r="I16" s="116" t="n">
        <v>0.0256712962962963</v>
      </c>
      <c r="J16" s="117" t="s">
        <v>513</v>
      </c>
      <c r="K16" s="113" t="n">
        <v>3</v>
      </c>
      <c r="L16" s="117" t="s">
        <v>514</v>
      </c>
      <c r="M16" s="117" t="n">
        <v>2</v>
      </c>
      <c r="N16" s="118"/>
    </row>
    <row r="17" customFormat="false" ht="22.5" hidden="false" customHeight="false" outlineLevel="0" collapsed="false">
      <c r="A17" s="112" t="n">
        <v>3</v>
      </c>
      <c r="B17" s="113" t="n">
        <v>27</v>
      </c>
      <c r="C17" s="54" t="n">
        <v>393</v>
      </c>
      <c r="D17" s="114" t="s">
        <v>517</v>
      </c>
      <c r="E17" s="115" t="s">
        <v>518</v>
      </c>
      <c r="F17" s="60" t="n">
        <v>30904</v>
      </c>
      <c r="G17" s="53" t="s">
        <v>23</v>
      </c>
      <c r="H17" s="53"/>
      <c r="I17" s="116" t="n">
        <v>0.0287268518518519</v>
      </c>
      <c r="J17" s="117" t="s">
        <v>513</v>
      </c>
      <c r="K17" s="113" t="n">
        <v>4</v>
      </c>
      <c r="L17" s="117" t="s">
        <v>514</v>
      </c>
      <c r="M17" s="117" t="n">
        <v>3</v>
      </c>
      <c r="N17" s="118"/>
    </row>
    <row r="18" customFormat="false" ht="22.5" hidden="false" customHeight="false" outlineLevel="0" collapsed="false">
      <c r="A18" s="112" t="n">
        <v>4</v>
      </c>
      <c r="B18" s="113" t="n">
        <v>29</v>
      </c>
      <c r="C18" s="54" t="n">
        <v>255</v>
      </c>
      <c r="D18" s="114" t="s">
        <v>519</v>
      </c>
      <c r="E18" s="115" t="s">
        <v>520</v>
      </c>
      <c r="F18" s="52" t="n">
        <v>1993</v>
      </c>
      <c r="G18" s="53" t="s">
        <v>23</v>
      </c>
      <c r="H18" s="53" t="s">
        <v>27</v>
      </c>
      <c r="I18" s="116" t="n">
        <v>0.0290277777777778</v>
      </c>
      <c r="J18" s="117" t="s">
        <v>513</v>
      </c>
      <c r="K18" s="113" t="n">
        <v>5</v>
      </c>
      <c r="L18" s="117" t="s">
        <v>514</v>
      </c>
      <c r="M18" s="117" t="n">
        <v>4</v>
      </c>
      <c r="N18" s="118"/>
    </row>
    <row r="19" customFormat="false" ht="22.5" hidden="false" customHeight="false" outlineLevel="0" collapsed="false">
      <c r="A19" s="112" t="n">
        <v>5</v>
      </c>
      <c r="B19" s="113" t="n">
        <v>35</v>
      </c>
      <c r="C19" s="54" t="n">
        <v>291</v>
      </c>
      <c r="D19" s="114" t="s">
        <v>521</v>
      </c>
      <c r="E19" s="115" t="s">
        <v>522</v>
      </c>
      <c r="F19" s="60" t="n">
        <v>31316</v>
      </c>
      <c r="G19" s="53" t="s">
        <v>23</v>
      </c>
      <c r="H19" s="53" t="s">
        <v>29</v>
      </c>
      <c r="I19" s="116" t="n">
        <v>0.0296759259259259</v>
      </c>
      <c r="J19" s="117" t="s">
        <v>513</v>
      </c>
      <c r="K19" s="113" t="n">
        <v>6</v>
      </c>
      <c r="L19" s="117" t="s">
        <v>514</v>
      </c>
      <c r="M19" s="117" t="n">
        <v>5</v>
      </c>
      <c r="N19" s="118"/>
    </row>
    <row r="20" customFormat="false" ht="22.5" hidden="false" customHeight="false" outlineLevel="0" collapsed="false">
      <c r="A20" s="112" t="n">
        <v>6</v>
      </c>
      <c r="B20" s="113" t="n">
        <v>41</v>
      </c>
      <c r="C20" s="54" t="n">
        <v>234</v>
      </c>
      <c r="D20" s="114" t="s">
        <v>523</v>
      </c>
      <c r="E20" s="115" t="s">
        <v>524</v>
      </c>
      <c r="F20" s="60" t="n">
        <v>31795</v>
      </c>
      <c r="G20" s="53" t="s">
        <v>23</v>
      </c>
      <c r="H20" s="53" t="s">
        <v>31</v>
      </c>
      <c r="I20" s="116" t="n">
        <v>0.0304976851851852</v>
      </c>
      <c r="J20" s="117" t="s">
        <v>513</v>
      </c>
      <c r="K20" s="113" t="n">
        <v>7</v>
      </c>
      <c r="L20" s="117" t="s">
        <v>514</v>
      </c>
      <c r="M20" s="117" t="n">
        <v>6</v>
      </c>
      <c r="N20" s="118"/>
    </row>
    <row r="21" customFormat="false" ht="22.5" hidden="false" customHeight="false" outlineLevel="0" collapsed="false">
      <c r="A21" s="112" t="n">
        <v>7</v>
      </c>
      <c r="B21" s="113" t="n">
        <v>44</v>
      </c>
      <c r="C21" s="54" t="n">
        <v>232</v>
      </c>
      <c r="D21" s="114" t="s">
        <v>525</v>
      </c>
      <c r="E21" s="115" t="s">
        <v>526</v>
      </c>
      <c r="F21" s="52" t="n">
        <v>2001</v>
      </c>
      <c r="G21" s="53" t="s">
        <v>33</v>
      </c>
      <c r="H21" s="53" t="s">
        <v>34</v>
      </c>
      <c r="I21" s="116" t="n">
        <v>0.0307060185185185</v>
      </c>
      <c r="J21" s="117" t="s">
        <v>513</v>
      </c>
      <c r="K21" s="113" t="n">
        <v>8</v>
      </c>
      <c r="L21" s="117" t="s">
        <v>514</v>
      </c>
      <c r="M21" s="117" t="n">
        <v>7</v>
      </c>
      <c r="N21" s="118"/>
    </row>
    <row r="22" customFormat="false" ht="22.5" hidden="false" customHeight="false" outlineLevel="0" collapsed="false">
      <c r="A22" s="112" t="n">
        <v>8</v>
      </c>
      <c r="B22" s="113" t="n">
        <v>47</v>
      </c>
      <c r="C22" s="54" t="n">
        <v>231</v>
      </c>
      <c r="D22" s="114" t="s">
        <v>527</v>
      </c>
      <c r="E22" s="115" t="s">
        <v>528</v>
      </c>
      <c r="F22" s="52" t="n">
        <v>2004</v>
      </c>
      <c r="G22" s="53" t="s">
        <v>33</v>
      </c>
      <c r="H22" s="53" t="s">
        <v>34</v>
      </c>
      <c r="I22" s="116" t="n">
        <v>0.0308912037037037</v>
      </c>
      <c r="J22" s="117" t="s">
        <v>513</v>
      </c>
      <c r="K22" s="113" t="n">
        <v>9</v>
      </c>
      <c r="L22" s="117" t="s">
        <v>514</v>
      </c>
      <c r="M22" s="117" t="n">
        <v>8</v>
      </c>
      <c r="N22" s="118"/>
    </row>
    <row r="23" customFormat="false" ht="22.5" hidden="false" customHeight="false" outlineLevel="0" collapsed="false">
      <c r="A23" s="112" t="n">
        <v>9</v>
      </c>
      <c r="B23" s="113" t="n">
        <v>54</v>
      </c>
      <c r="C23" s="54" t="n">
        <v>349</v>
      </c>
      <c r="D23" s="114" t="s">
        <v>529</v>
      </c>
      <c r="E23" s="115" t="s">
        <v>530</v>
      </c>
      <c r="F23" s="52" t="n">
        <v>1991</v>
      </c>
      <c r="G23" s="53" t="s">
        <v>37</v>
      </c>
      <c r="H23" s="53" t="s">
        <v>38</v>
      </c>
      <c r="I23" s="116" t="n">
        <v>0.0317361111111111</v>
      </c>
      <c r="J23" s="117" t="s">
        <v>513</v>
      </c>
      <c r="K23" s="113" t="n">
        <v>10</v>
      </c>
      <c r="L23" s="117" t="s">
        <v>514</v>
      </c>
      <c r="M23" s="117" t="n">
        <v>9</v>
      </c>
      <c r="N23" s="118"/>
    </row>
    <row r="24" customFormat="false" ht="22.5" hidden="false" customHeight="false" outlineLevel="0" collapsed="false">
      <c r="A24" s="112" t="n">
        <v>10</v>
      </c>
      <c r="B24" s="113" t="n">
        <v>59</v>
      </c>
      <c r="C24" s="54" t="n">
        <v>399</v>
      </c>
      <c r="D24" s="114" t="s">
        <v>531</v>
      </c>
      <c r="E24" s="115" t="s">
        <v>532</v>
      </c>
      <c r="F24" s="52" t="n">
        <v>2000</v>
      </c>
      <c r="G24" s="53"/>
      <c r="H24" s="53"/>
      <c r="I24" s="116" t="n">
        <v>0.0322222222222222</v>
      </c>
      <c r="J24" s="117" t="s">
        <v>513</v>
      </c>
      <c r="K24" s="113" t="n">
        <v>11</v>
      </c>
      <c r="L24" s="117" t="s">
        <v>514</v>
      </c>
      <c r="M24" s="117" t="n">
        <v>10</v>
      </c>
      <c r="N24" s="118"/>
    </row>
    <row r="25" customFormat="false" ht="22.5" hidden="false" customHeight="false" outlineLevel="0" collapsed="false">
      <c r="A25" s="112" t="n">
        <v>11</v>
      </c>
      <c r="B25" s="113" t="n">
        <v>65</v>
      </c>
      <c r="C25" s="54" t="n">
        <v>250</v>
      </c>
      <c r="D25" s="114" t="s">
        <v>533</v>
      </c>
      <c r="E25" s="115" t="s">
        <v>522</v>
      </c>
      <c r="F25" s="52" t="n">
        <v>1976</v>
      </c>
      <c r="G25" s="53" t="s">
        <v>23</v>
      </c>
      <c r="H25" s="53"/>
      <c r="I25" s="116" t="n">
        <v>0.032349537037037</v>
      </c>
      <c r="J25" s="117" t="s">
        <v>513</v>
      </c>
      <c r="K25" s="113" t="n">
        <v>12</v>
      </c>
      <c r="L25" s="117" t="s">
        <v>514</v>
      </c>
      <c r="M25" s="117" t="n">
        <v>11</v>
      </c>
      <c r="N25" s="118"/>
    </row>
    <row r="26" customFormat="false" ht="22.5" hidden="false" customHeight="false" outlineLevel="0" collapsed="false">
      <c r="A26" s="112" t="n">
        <v>12</v>
      </c>
      <c r="B26" s="113" t="n">
        <v>72</v>
      </c>
      <c r="C26" s="54" t="n">
        <v>380</v>
      </c>
      <c r="D26" s="114" t="s">
        <v>534</v>
      </c>
      <c r="E26" s="115" t="s">
        <v>535</v>
      </c>
      <c r="F26" s="60" t="n">
        <v>34875</v>
      </c>
      <c r="G26" s="53" t="s">
        <v>23</v>
      </c>
      <c r="H26" s="53" t="s">
        <v>42</v>
      </c>
      <c r="I26" s="116" t="n">
        <v>0.0331944444444444</v>
      </c>
      <c r="J26" s="117" t="s">
        <v>513</v>
      </c>
      <c r="K26" s="113" t="n">
        <v>13</v>
      </c>
      <c r="L26" s="117" t="s">
        <v>514</v>
      </c>
      <c r="M26" s="117" t="n">
        <v>12</v>
      </c>
      <c r="N26" s="118"/>
    </row>
    <row r="27" customFormat="false" ht="22.5" hidden="false" customHeight="false" outlineLevel="0" collapsed="false">
      <c r="A27" s="112" t="n">
        <v>13</v>
      </c>
      <c r="B27" s="113" t="n">
        <v>74</v>
      </c>
      <c r="C27" s="54" t="n">
        <v>398</v>
      </c>
      <c r="D27" s="114" t="s">
        <v>536</v>
      </c>
      <c r="E27" s="115" t="s">
        <v>537</v>
      </c>
      <c r="F27" s="60" t="n">
        <v>27331</v>
      </c>
      <c r="G27" s="53" t="s">
        <v>23</v>
      </c>
      <c r="H27" s="53" t="s">
        <v>29</v>
      </c>
      <c r="I27" s="116" t="n">
        <v>0.0334259259259259</v>
      </c>
      <c r="J27" s="117" t="s">
        <v>513</v>
      </c>
      <c r="K27" s="113" t="n">
        <v>14</v>
      </c>
      <c r="L27" s="117" t="s">
        <v>514</v>
      </c>
      <c r="M27" s="117" t="n">
        <v>13</v>
      </c>
      <c r="N27" s="118"/>
    </row>
    <row r="28" customFormat="false" ht="22.5" hidden="false" customHeight="false" outlineLevel="0" collapsed="false">
      <c r="A28" s="112" t="n">
        <v>14</v>
      </c>
      <c r="B28" s="113" t="n">
        <v>75</v>
      </c>
      <c r="C28" s="54" t="n">
        <v>398</v>
      </c>
      <c r="D28" s="114" t="s">
        <v>538</v>
      </c>
      <c r="E28" s="115" t="s">
        <v>539</v>
      </c>
      <c r="F28" s="60" t="n">
        <v>35740</v>
      </c>
      <c r="G28" s="53" t="s">
        <v>23</v>
      </c>
      <c r="H28" s="53"/>
      <c r="I28" s="116" t="n">
        <v>0.0334259259259259</v>
      </c>
      <c r="J28" s="117" t="s">
        <v>513</v>
      </c>
      <c r="K28" s="113" t="n">
        <v>15</v>
      </c>
      <c r="L28" s="117" t="s">
        <v>514</v>
      </c>
      <c r="M28" s="117" t="n">
        <v>14</v>
      </c>
      <c r="N28" s="118"/>
    </row>
    <row r="29" customFormat="false" ht="22.5" hidden="false" customHeight="false" outlineLevel="0" collapsed="false">
      <c r="A29" s="112" t="n">
        <v>15</v>
      </c>
      <c r="B29" s="113" t="n">
        <v>77</v>
      </c>
      <c r="C29" s="54" t="n">
        <v>267</v>
      </c>
      <c r="D29" s="114" t="s">
        <v>540</v>
      </c>
      <c r="E29" s="115" t="s">
        <v>526</v>
      </c>
      <c r="F29" s="52" t="n">
        <v>1965</v>
      </c>
      <c r="G29" s="53" t="s">
        <v>46</v>
      </c>
      <c r="H29" s="53"/>
      <c r="I29" s="116" t="n">
        <v>0.0336226851851852</v>
      </c>
      <c r="J29" s="117" t="s">
        <v>513</v>
      </c>
      <c r="K29" s="113" t="n">
        <v>16</v>
      </c>
      <c r="L29" s="117" t="s">
        <v>514</v>
      </c>
      <c r="M29" s="117" t="n">
        <v>15</v>
      </c>
      <c r="N29" s="118"/>
    </row>
    <row r="30" customFormat="false" ht="22.5" hidden="false" customHeight="false" outlineLevel="0" collapsed="false">
      <c r="A30" s="112" t="n">
        <v>16</v>
      </c>
      <c r="B30" s="113" t="n">
        <v>78</v>
      </c>
      <c r="C30" s="54" t="n">
        <v>329</v>
      </c>
      <c r="D30" s="114" t="s">
        <v>541</v>
      </c>
      <c r="E30" s="115" t="s">
        <v>542</v>
      </c>
      <c r="F30" s="60" t="n">
        <v>34198</v>
      </c>
      <c r="G30" s="53" t="s">
        <v>23</v>
      </c>
      <c r="H30" s="53" t="s">
        <v>48</v>
      </c>
      <c r="I30" s="116" t="n">
        <v>0.0336805555555556</v>
      </c>
      <c r="J30" s="117" t="s">
        <v>513</v>
      </c>
      <c r="K30" s="113" t="n">
        <v>17</v>
      </c>
      <c r="L30" s="117" t="s">
        <v>514</v>
      </c>
      <c r="M30" s="117" t="n">
        <v>16</v>
      </c>
      <c r="N30" s="118"/>
    </row>
    <row r="31" customFormat="false" ht="22.5" hidden="false" customHeight="false" outlineLevel="0" collapsed="false">
      <c r="A31" s="112" t="n">
        <v>17</v>
      </c>
      <c r="B31" s="113" t="n">
        <v>79</v>
      </c>
      <c r="C31" s="54" t="n">
        <v>243</v>
      </c>
      <c r="D31" s="114" t="s">
        <v>543</v>
      </c>
      <c r="E31" s="115" t="s">
        <v>518</v>
      </c>
      <c r="F31" s="60" t="n">
        <v>31272</v>
      </c>
      <c r="G31" s="53" t="s">
        <v>23</v>
      </c>
      <c r="H31" s="53" t="s">
        <v>48</v>
      </c>
      <c r="I31" s="116" t="n">
        <v>0.0337384259259259</v>
      </c>
      <c r="J31" s="117" t="s">
        <v>513</v>
      </c>
      <c r="K31" s="113" t="n">
        <v>18</v>
      </c>
      <c r="L31" s="117" t="s">
        <v>514</v>
      </c>
      <c r="M31" s="117" t="n">
        <v>17</v>
      </c>
      <c r="N31" s="118"/>
    </row>
    <row r="32" customFormat="false" ht="22.5" hidden="false" customHeight="false" outlineLevel="0" collapsed="false">
      <c r="A32" s="112" t="n">
        <v>18</v>
      </c>
      <c r="B32" s="113" t="n">
        <v>80</v>
      </c>
      <c r="C32" s="54" t="n">
        <v>346</v>
      </c>
      <c r="D32" s="114" t="s">
        <v>544</v>
      </c>
      <c r="E32" s="115" t="s">
        <v>545</v>
      </c>
      <c r="F32" s="52" t="n">
        <v>1999</v>
      </c>
      <c r="G32" s="53" t="s">
        <v>37</v>
      </c>
      <c r="H32" s="53" t="s">
        <v>38</v>
      </c>
      <c r="I32" s="116" t="n">
        <v>0.0338425925925926</v>
      </c>
      <c r="J32" s="117" t="s">
        <v>513</v>
      </c>
      <c r="K32" s="113" t="n">
        <v>19</v>
      </c>
      <c r="L32" s="117" t="s">
        <v>514</v>
      </c>
      <c r="M32" s="117" t="n">
        <v>18</v>
      </c>
      <c r="N32" s="118"/>
    </row>
    <row r="33" customFormat="false" ht="22.5" hidden="false" customHeight="false" outlineLevel="0" collapsed="false">
      <c r="A33" s="112" t="n">
        <v>19</v>
      </c>
      <c r="B33" s="113" t="n">
        <v>87</v>
      </c>
      <c r="C33" s="54" t="n">
        <v>397</v>
      </c>
      <c r="D33" s="114" t="s">
        <v>546</v>
      </c>
      <c r="E33" s="115" t="s">
        <v>547</v>
      </c>
      <c r="F33" s="60" t="n">
        <v>30525</v>
      </c>
      <c r="G33" s="53" t="s">
        <v>23</v>
      </c>
      <c r="H33" s="53"/>
      <c r="I33" s="116" t="n">
        <v>0.0341435185185185</v>
      </c>
      <c r="J33" s="117" t="s">
        <v>513</v>
      </c>
      <c r="K33" s="113" t="n">
        <v>21</v>
      </c>
      <c r="L33" s="117" t="s">
        <v>514</v>
      </c>
      <c r="M33" s="117" t="n">
        <v>19</v>
      </c>
      <c r="N33" s="118"/>
    </row>
    <row r="34" customFormat="false" ht="22.5" hidden="false" customHeight="false" outlineLevel="0" collapsed="false">
      <c r="A34" s="112" t="n">
        <v>20</v>
      </c>
      <c r="B34" s="113" t="n">
        <v>99</v>
      </c>
      <c r="C34" s="54" t="n">
        <v>396</v>
      </c>
      <c r="D34" s="114" t="s">
        <v>548</v>
      </c>
      <c r="E34" s="115" t="s">
        <v>524</v>
      </c>
      <c r="F34" s="60" t="n">
        <v>32524</v>
      </c>
      <c r="G34" s="53" t="s">
        <v>23</v>
      </c>
      <c r="H34" s="53" t="s">
        <v>31</v>
      </c>
      <c r="I34" s="116" t="n">
        <v>0.0348611111111111</v>
      </c>
      <c r="J34" s="117" t="s">
        <v>513</v>
      </c>
      <c r="K34" s="113" t="n">
        <v>23</v>
      </c>
      <c r="L34" s="117" t="s">
        <v>514</v>
      </c>
      <c r="M34" s="117" t="n">
        <v>20</v>
      </c>
      <c r="N34" s="118"/>
    </row>
    <row r="35" customFormat="false" ht="22.5" hidden="false" customHeight="false" outlineLevel="0" collapsed="false">
      <c r="A35" s="112" t="n">
        <v>21</v>
      </c>
      <c r="B35" s="113" t="n">
        <v>101</v>
      </c>
      <c r="C35" s="54" t="n">
        <v>383</v>
      </c>
      <c r="D35" s="114" t="s">
        <v>549</v>
      </c>
      <c r="E35" s="115" t="s">
        <v>545</v>
      </c>
      <c r="F35" s="60" t="n">
        <v>31738</v>
      </c>
      <c r="G35" s="53" t="s">
        <v>23</v>
      </c>
      <c r="H35" s="53"/>
      <c r="I35" s="116" t="n">
        <v>0.0348842592592593</v>
      </c>
      <c r="J35" s="117" t="s">
        <v>513</v>
      </c>
      <c r="K35" s="113" t="n">
        <v>25</v>
      </c>
      <c r="L35" s="117" t="s">
        <v>514</v>
      </c>
      <c r="M35" s="117" t="n">
        <v>21</v>
      </c>
      <c r="N35" s="119"/>
    </row>
    <row r="36" customFormat="false" ht="22.5" hidden="false" customHeight="false" outlineLevel="0" collapsed="false">
      <c r="A36" s="112" t="n">
        <v>22</v>
      </c>
      <c r="B36" s="113" t="n">
        <v>103</v>
      </c>
      <c r="C36" s="54" t="n">
        <v>249</v>
      </c>
      <c r="D36" s="114" t="s">
        <v>550</v>
      </c>
      <c r="E36" s="115" t="s">
        <v>551</v>
      </c>
      <c r="F36" s="52" t="n">
        <v>1988</v>
      </c>
      <c r="G36" s="53" t="s">
        <v>55</v>
      </c>
      <c r="H36" s="53"/>
      <c r="I36" s="116" t="n">
        <v>0.0349652777777778</v>
      </c>
      <c r="J36" s="117" t="s">
        <v>513</v>
      </c>
      <c r="K36" s="113" t="n">
        <v>26</v>
      </c>
      <c r="L36" s="117" t="s">
        <v>514</v>
      </c>
      <c r="M36" s="117" t="n">
        <v>22</v>
      </c>
      <c r="N36" s="119"/>
    </row>
    <row r="37" customFormat="false" ht="22.5" hidden="false" customHeight="false" outlineLevel="0" collapsed="false">
      <c r="A37" s="112" t="n">
        <v>23</v>
      </c>
      <c r="B37" s="113" t="n">
        <v>105</v>
      </c>
      <c r="C37" s="54" t="n">
        <v>340</v>
      </c>
      <c r="D37" s="114" t="s">
        <v>552</v>
      </c>
      <c r="E37" s="115" t="s">
        <v>518</v>
      </c>
      <c r="F37" s="52" t="n">
        <v>1987</v>
      </c>
      <c r="G37" s="53" t="s">
        <v>23</v>
      </c>
      <c r="H37" s="53"/>
      <c r="I37" s="116" t="n">
        <v>0.0350925925925926</v>
      </c>
      <c r="J37" s="117" t="s">
        <v>513</v>
      </c>
      <c r="K37" s="113" t="n">
        <v>27</v>
      </c>
      <c r="L37" s="117" t="s">
        <v>514</v>
      </c>
      <c r="M37" s="117" t="n">
        <v>23</v>
      </c>
      <c r="N37" s="119"/>
    </row>
    <row r="38" customFormat="false" ht="22.5" hidden="false" customHeight="false" outlineLevel="0" collapsed="false">
      <c r="A38" s="112" t="n">
        <v>24</v>
      </c>
      <c r="B38" s="113" t="n">
        <v>106</v>
      </c>
      <c r="C38" s="54" t="n">
        <v>350</v>
      </c>
      <c r="D38" s="114" t="s">
        <v>544</v>
      </c>
      <c r="E38" s="115" t="s">
        <v>539</v>
      </c>
      <c r="F38" s="52" t="n">
        <v>1999</v>
      </c>
      <c r="G38" s="53" t="s">
        <v>37</v>
      </c>
      <c r="H38" s="53" t="s">
        <v>38</v>
      </c>
      <c r="I38" s="116" t="n">
        <v>0.0353472222222222</v>
      </c>
      <c r="J38" s="117" t="s">
        <v>513</v>
      </c>
      <c r="K38" s="113" t="n">
        <v>28</v>
      </c>
      <c r="L38" s="117" t="s">
        <v>514</v>
      </c>
      <c r="M38" s="117" t="n">
        <v>24</v>
      </c>
      <c r="N38" s="119"/>
    </row>
    <row r="39" customFormat="false" ht="22.5" hidden="false" customHeight="false" outlineLevel="0" collapsed="false">
      <c r="A39" s="112" t="n">
        <v>25</v>
      </c>
      <c r="B39" s="113" t="n">
        <v>108</v>
      </c>
      <c r="C39" s="54" t="n">
        <v>338</v>
      </c>
      <c r="D39" s="114" t="s">
        <v>553</v>
      </c>
      <c r="E39" s="115" t="s">
        <v>554</v>
      </c>
      <c r="F39" s="52" t="n">
        <v>1997</v>
      </c>
      <c r="G39" s="53" t="s">
        <v>23</v>
      </c>
      <c r="H39" s="53"/>
      <c r="I39" s="116" t="n">
        <v>0.0354976851851852</v>
      </c>
      <c r="J39" s="117" t="s">
        <v>513</v>
      </c>
      <c r="K39" s="113" t="n">
        <v>29</v>
      </c>
      <c r="L39" s="117" t="s">
        <v>514</v>
      </c>
      <c r="M39" s="117" t="n">
        <v>25</v>
      </c>
      <c r="N39" s="119"/>
    </row>
    <row r="40" customFormat="false" ht="22.5" hidden="false" customHeight="false" outlineLevel="0" collapsed="false">
      <c r="A40" s="112" t="n">
        <v>26</v>
      </c>
      <c r="B40" s="113" t="n">
        <v>109</v>
      </c>
      <c r="C40" s="54" t="n">
        <v>332</v>
      </c>
      <c r="D40" s="114" t="s">
        <v>555</v>
      </c>
      <c r="E40" s="114" t="s">
        <v>530</v>
      </c>
      <c r="F40" s="60" t="n">
        <v>32186</v>
      </c>
      <c r="G40" s="53" t="s">
        <v>23</v>
      </c>
      <c r="H40" s="53" t="s">
        <v>31</v>
      </c>
      <c r="I40" s="116" t="n">
        <v>0.0355092592592593</v>
      </c>
      <c r="J40" s="117" t="s">
        <v>513</v>
      </c>
      <c r="K40" s="113" t="n">
        <v>30</v>
      </c>
      <c r="L40" s="117" t="s">
        <v>514</v>
      </c>
      <c r="M40" s="117" t="n">
        <v>26</v>
      </c>
      <c r="N40" s="119"/>
    </row>
    <row r="41" customFormat="false" ht="22.5" hidden="false" customHeight="false" outlineLevel="0" collapsed="false">
      <c r="A41" s="112" t="n">
        <v>27</v>
      </c>
      <c r="B41" s="113" t="n">
        <v>112</v>
      </c>
      <c r="C41" s="54" t="n">
        <v>337</v>
      </c>
      <c r="D41" s="114" t="s">
        <v>556</v>
      </c>
      <c r="E41" s="114" t="s">
        <v>557</v>
      </c>
      <c r="F41" s="52" t="n">
        <v>1995</v>
      </c>
      <c r="G41" s="53" t="s">
        <v>23</v>
      </c>
      <c r="H41" s="53"/>
      <c r="I41" s="116" t="n">
        <v>0.0364814814814815</v>
      </c>
      <c r="J41" s="117" t="s">
        <v>513</v>
      </c>
      <c r="K41" s="113" t="n">
        <v>31</v>
      </c>
      <c r="L41" s="117" t="s">
        <v>514</v>
      </c>
      <c r="M41" s="117" t="n">
        <v>27</v>
      </c>
      <c r="N41" s="119"/>
    </row>
    <row r="42" customFormat="false" ht="22.5" hidden="false" customHeight="false" outlineLevel="0" collapsed="false">
      <c r="A42" s="112" t="n">
        <v>28</v>
      </c>
      <c r="B42" s="113" t="n">
        <v>113</v>
      </c>
      <c r="C42" s="54" t="n">
        <v>235</v>
      </c>
      <c r="D42" s="114" t="s">
        <v>558</v>
      </c>
      <c r="E42" s="114" t="s">
        <v>554</v>
      </c>
      <c r="F42" s="52" t="n">
        <v>1992</v>
      </c>
      <c r="G42" s="53" t="s">
        <v>23</v>
      </c>
      <c r="H42" s="53"/>
      <c r="I42" s="116" t="n">
        <v>0.0365046296296296</v>
      </c>
      <c r="J42" s="117" t="s">
        <v>513</v>
      </c>
      <c r="K42" s="113" t="n">
        <v>32</v>
      </c>
      <c r="L42" s="117" t="s">
        <v>514</v>
      </c>
      <c r="M42" s="117" t="n">
        <v>28</v>
      </c>
      <c r="N42" s="119"/>
    </row>
    <row r="43" customFormat="false" ht="22.5" hidden="false" customHeight="false" outlineLevel="0" collapsed="false">
      <c r="A43" s="112" t="n">
        <v>29</v>
      </c>
      <c r="B43" s="113" t="n">
        <v>114</v>
      </c>
      <c r="C43" s="54" t="n">
        <v>382</v>
      </c>
      <c r="D43" s="114" t="s">
        <v>559</v>
      </c>
      <c r="E43" s="114" t="s">
        <v>547</v>
      </c>
      <c r="F43" s="52" t="n">
        <v>1986</v>
      </c>
      <c r="G43" s="53" t="s">
        <v>23</v>
      </c>
      <c r="H43" s="53"/>
      <c r="I43" s="116" t="n">
        <v>0.0365509259259259</v>
      </c>
      <c r="J43" s="117" t="s">
        <v>513</v>
      </c>
      <c r="K43" s="113" t="n">
        <v>33</v>
      </c>
      <c r="L43" s="117" t="s">
        <v>514</v>
      </c>
      <c r="M43" s="117" t="n">
        <v>29</v>
      </c>
      <c r="N43" s="119"/>
    </row>
    <row r="44" customFormat="false" ht="22.5" hidden="false" customHeight="false" outlineLevel="0" collapsed="false">
      <c r="A44" s="112" t="n">
        <v>30</v>
      </c>
      <c r="B44" s="113" t="n">
        <v>115</v>
      </c>
      <c r="C44" s="54" t="n">
        <v>265</v>
      </c>
      <c r="D44" s="114" t="s">
        <v>560</v>
      </c>
      <c r="E44" s="114" t="s">
        <v>524</v>
      </c>
      <c r="F44" s="60" t="n">
        <v>27579</v>
      </c>
      <c r="G44" s="53" t="s">
        <v>64</v>
      </c>
      <c r="H44" s="53"/>
      <c r="I44" s="116" t="n">
        <v>0.0365625</v>
      </c>
      <c r="J44" s="117" t="s">
        <v>513</v>
      </c>
      <c r="K44" s="113" t="n">
        <v>34</v>
      </c>
      <c r="L44" s="117" t="s">
        <v>514</v>
      </c>
      <c r="M44" s="117" t="n">
        <v>30</v>
      </c>
      <c r="N44" s="119"/>
    </row>
    <row r="45" customFormat="false" ht="22.5" hidden="false" customHeight="false" outlineLevel="0" collapsed="false">
      <c r="A45" s="112" t="n">
        <v>31</v>
      </c>
      <c r="B45" s="113" t="n">
        <v>116</v>
      </c>
      <c r="C45" s="54" t="n">
        <v>389</v>
      </c>
      <c r="D45" s="114" t="s">
        <v>561</v>
      </c>
      <c r="E45" s="114" t="s">
        <v>562</v>
      </c>
      <c r="F45" s="60" t="n">
        <v>23501</v>
      </c>
      <c r="G45" s="53" t="s">
        <v>66</v>
      </c>
      <c r="H45" s="53" t="s">
        <v>67</v>
      </c>
      <c r="I45" s="116" t="n">
        <v>0.0365972222222222</v>
      </c>
      <c r="J45" s="117" t="s">
        <v>513</v>
      </c>
      <c r="K45" s="113" t="n">
        <v>35</v>
      </c>
      <c r="L45" s="117" t="s">
        <v>514</v>
      </c>
      <c r="M45" s="117" t="n">
        <v>31</v>
      </c>
      <c r="N45" s="119"/>
    </row>
    <row r="46" customFormat="false" ht="22.5" hidden="false" customHeight="false" outlineLevel="0" collapsed="false">
      <c r="A46" s="112" t="n">
        <v>32</v>
      </c>
      <c r="B46" s="113" t="n">
        <v>119</v>
      </c>
      <c r="C46" s="54" t="n">
        <v>328</v>
      </c>
      <c r="D46" s="114" t="s">
        <v>563</v>
      </c>
      <c r="E46" s="114" t="s">
        <v>557</v>
      </c>
      <c r="F46" s="60" t="n">
        <v>28232</v>
      </c>
      <c r="G46" s="53" t="s">
        <v>23</v>
      </c>
      <c r="H46" s="53"/>
      <c r="I46" s="116" t="n">
        <v>0.0368634259259259</v>
      </c>
      <c r="J46" s="117" t="s">
        <v>513</v>
      </c>
      <c r="K46" s="113" t="n">
        <v>36</v>
      </c>
      <c r="L46" s="117" t="s">
        <v>514</v>
      </c>
      <c r="M46" s="117" t="n">
        <v>32</v>
      </c>
      <c r="N46" s="119"/>
    </row>
    <row r="47" customFormat="false" ht="22.5" hidden="false" customHeight="false" outlineLevel="0" collapsed="false">
      <c r="A47" s="112" t="n">
        <v>33</v>
      </c>
      <c r="B47" s="113" t="n">
        <v>121</v>
      </c>
      <c r="C47" s="54" t="n">
        <v>263</v>
      </c>
      <c r="D47" s="114" t="s">
        <v>564</v>
      </c>
      <c r="E47" s="114" t="s">
        <v>565</v>
      </c>
      <c r="F47" s="60" t="n">
        <v>32101</v>
      </c>
      <c r="G47" s="53" t="s">
        <v>70</v>
      </c>
      <c r="H47" s="53" t="s">
        <v>71</v>
      </c>
      <c r="I47" s="116" t="n">
        <v>0.0370949074074074</v>
      </c>
      <c r="J47" s="117" t="s">
        <v>513</v>
      </c>
      <c r="K47" s="113" t="n">
        <v>37</v>
      </c>
      <c r="L47" s="117" t="s">
        <v>514</v>
      </c>
      <c r="M47" s="117" t="n">
        <v>33</v>
      </c>
      <c r="N47" s="119"/>
    </row>
    <row r="48" customFormat="false" ht="22.5" hidden="false" customHeight="false" outlineLevel="0" collapsed="false">
      <c r="A48" s="112" t="n">
        <v>34</v>
      </c>
      <c r="B48" s="113" t="n">
        <v>122</v>
      </c>
      <c r="C48" s="54" t="n">
        <v>394</v>
      </c>
      <c r="D48" s="114" t="s">
        <v>566</v>
      </c>
      <c r="E48" s="114" t="s">
        <v>547</v>
      </c>
      <c r="F48" s="52" t="n">
        <v>1988</v>
      </c>
      <c r="G48" s="53" t="s">
        <v>73</v>
      </c>
      <c r="H48" s="53"/>
      <c r="I48" s="116" t="n">
        <v>0.037349537037037</v>
      </c>
      <c r="J48" s="117" t="s">
        <v>513</v>
      </c>
      <c r="K48" s="113" t="n">
        <v>38</v>
      </c>
      <c r="L48" s="117" t="s">
        <v>514</v>
      </c>
      <c r="M48" s="117" t="n">
        <v>34</v>
      </c>
      <c r="N48" s="119"/>
    </row>
    <row r="49" customFormat="false" ht="22.5" hidden="false" customHeight="false" outlineLevel="0" collapsed="false">
      <c r="A49" s="112" t="n">
        <v>35</v>
      </c>
      <c r="B49" s="113" t="n">
        <v>123</v>
      </c>
      <c r="C49" s="54" t="n">
        <v>258</v>
      </c>
      <c r="D49" s="114" t="s">
        <v>567</v>
      </c>
      <c r="E49" s="114" t="s">
        <v>568</v>
      </c>
      <c r="F49" s="52" t="n">
        <v>1971</v>
      </c>
      <c r="G49" s="53" t="s">
        <v>23</v>
      </c>
      <c r="H49" s="53"/>
      <c r="I49" s="116" t="n">
        <v>0.0373842592592593</v>
      </c>
      <c r="J49" s="117" t="s">
        <v>513</v>
      </c>
      <c r="K49" s="113" t="n">
        <v>39</v>
      </c>
      <c r="L49" s="117" t="s">
        <v>514</v>
      </c>
      <c r="M49" s="117" t="n">
        <v>35</v>
      </c>
      <c r="N49" s="119"/>
    </row>
    <row r="50" customFormat="false" ht="22.5" hidden="false" customHeight="false" outlineLevel="0" collapsed="false">
      <c r="A50" s="112" t="n">
        <v>36</v>
      </c>
      <c r="B50" s="113" t="n">
        <v>124</v>
      </c>
      <c r="C50" s="54" t="n">
        <v>228</v>
      </c>
      <c r="D50" s="114" t="s">
        <v>569</v>
      </c>
      <c r="E50" s="114" t="s">
        <v>557</v>
      </c>
      <c r="F50" s="60" t="n">
        <v>29912</v>
      </c>
      <c r="G50" s="53" t="s">
        <v>23</v>
      </c>
      <c r="H50" s="53" t="s">
        <v>76</v>
      </c>
      <c r="I50" s="116" t="n">
        <v>0.0374652777777778</v>
      </c>
      <c r="J50" s="117" t="s">
        <v>513</v>
      </c>
      <c r="K50" s="113" t="n">
        <v>40</v>
      </c>
      <c r="L50" s="117" t="s">
        <v>514</v>
      </c>
      <c r="M50" s="117" t="n">
        <v>36</v>
      </c>
      <c r="N50" s="119"/>
    </row>
    <row r="51" customFormat="false" ht="22.5" hidden="false" customHeight="false" outlineLevel="0" collapsed="false">
      <c r="A51" s="112" t="n">
        <v>37</v>
      </c>
      <c r="B51" s="113" t="n">
        <v>125</v>
      </c>
      <c r="C51" s="54" t="n">
        <v>230</v>
      </c>
      <c r="D51" s="114" t="s">
        <v>570</v>
      </c>
      <c r="E51" s="114" t="s">
        <v>526</v>
      </c>
      <c r="F51" s="52" t="n">
        <v>1986</v>
      </c>
      <c r="G51" s="53" t="s">
        <v>78</v>
      </c>
      <c r="H51" s="53"/>
      <c r="I51" s="116" t="n">
        <v>0.0374884259259259</v>
      </c>
      <c r="J51" s="117" t="s">
        <v>513</v>
      </c>
      <c r="K51" s="113" t="n">
        <v>41</v>
      </c>
      <c r="L51" s="117" t="s">
        <v>514</v>
      </c>
      <c r="M51" s="117" t="n">
        <v>37</v>
      </c>
      <c r="N51" s="119"/>
    </row>
    <row r="52" customFormat="false" ht="22.5" hidden="false" customHeight="false" outlineLevel="0" collapsed="false">
      <c r="A52" s="112" t="n">
        <v>38</v>
      </c>
      <c r="B52" s="113" t="n">
        <v>126</v>
      </c>
      <c r="C52" s="54" t="n">
        <v>325</v>
      </c>
      <c r="D52" s="114" t="s">
        <v>571</v>
      </c>
      <c r="E52" s="114" t="s">
        <v>565</v>
      </c>
      <c r="F52" s="60" t="n">
        <v>26966</v>
      </c>
      <c r="G52" s="53" t="s">
        <v>23</v>
      </c>
      <c r="H52" s="53"/>
      <c r="I52" s="116" t="n">
        <v>0.0374884259259259</v>
      </c>
      <c r="J52" s="117" t="s">
        <v>513</v>
      </c>
      <c r="K52" s="113" t="n">
        <v>42</v>
      </c>
      <c r="L52" s="117" t="s">
        <v>514</v>
      </c>
      <c r="M52" s="117" t="n">
        <v>38</v>
      </c>
      <c r="N52" s="119"/>
    </row>
    <row r="53" customFormat="false" ht="22.5" hidden="false" customHeight="false" outlineLevel="0" collapsed="false">
      <c r="A53" s="112" t="n">
        <v>39</v>
      </c>
      <c r="B53" s="113" t="n">
        <v>127</v>
      </c>
      <c r="C53" s="54" t="n">
        <v>331</v>
      </c>
      <c r="D53" s="114" t="s">
        <v>572</v>
      </c>
      <c r="E53" s="114" t="s">
        <v>542</v>
      </c>
      <c r="F53" s="60" t="n">
        <v>31571</v>
      </c>
      <c r="G53" s="53" t="s">
        <v>23</v>
      </c>
      <c r="H53" s="53" t="s">
        <v>48</v>
      </c>
      <c r="I53" s="116" t="n">
        <v>0.0375</v>
      </c>
      <c r="J53" s="117" t="s">
        <v>513</v>
      </c>
      <c r="K53" s="113" t="n">
        <v>43</v>
      </c>
      <c r="L53" s="117" t="s">
        <v>514</v>
      </c>
      <c r="M53" s="117" t="n">
        <v>39</v>
      </c>
      <c r="N53" s="119"/>
    </row>
    <row r="54" customFormat="false" ht="22.5" hidden="false" customHeight="false" outlineLevel="0" collapsed="false">
      <c r="A54" s="112" t="n">
        <v>40</v>
      </c>
      <c r="B54" s="113" t="n">
        <v>132</v>
      </c>
      <c r="C54" s="54" t="n">
        <v>241</v>
      </c>
      <c r="D54" s="114" t="s">
        <v>573</v>
      </c>
      <c r="E54" s="114" t="s">
        <v>574</v>
      </c>
      <c r="F54" s="60" t="n">
        <v>30415</v>
      </c>
      <c r="G54" s="53" t="s">
        <v>23</v>
      </c>
      <c r="H54" s="53"/>
      <c r="I54" s="116" t="n">
        <v>0.0379861111111111</v>
      </c>
      <c r="J54" s="117" t="s">
        <v>513</v>
      </c>
      <c r="K54" s="113" t="n">
        <v>45</v>
      </c>
      <c r="L54" s="117" t="s">
        <v>514</v>
      </c>
      <c r="M54" s="117" t="n">
        <v>40</v>
      </c>
      <c r="N54" s="119"/>
    </row>
    <row r="55" customFormat="false" ht="22.5" hidden="false" customHeight="false" outlineLevel="0" collapsed="false">
      <c r="A55" s="112" t="n">
        <v>41</v>
      </c>
      <c r="B55" s="113" t="n">
        <v>134</v>
      </c>
      <c r="C55" s="54" t="n">
        <v>262</v>
      </c>
      <c r="D55" s="114" t="s">
        <v>575</v>
      </c>
      <c r="E55" s="114" t="s">
        <v>530</v>
      </c>
      <c r="F55" s="60" t="n">
        <v>31480</v>
      </c>
      <c r="G55" s="53" t="s">
        <v>70</v>
      </c>
      <c r="H55" s="53"/>
      <c r="I55" s="116" t="n">
        <v>0.0380555555555556</v>
      </c>
      <c r="J55" s="117" t="s">
        <v>513</v>
      </c>
      <c r="K55" s="113" t="n">
        <v>46</v>
      </c>
      <c r="L55" s="117" t="s">
        <v>514</v>
      </c>
      <c r="M55" s="117" t="n">
        <v>41</v>
      </c>
      <c r="N55" s="119"/>
    </row>
    <row r="56" customFormat="false" ht="22.5" hidden="false" customHeight="false" outlineLevel="0" collapsed="false">
      <c r="A56" s="112" t="n">
        <v>42</v>
      </c>
      <c r="B56" s="113" t="n">
        <v>135</v>
      </c>
      <c r="C56" s="54" t="n">
        <v>390</v>
      </c>
      <c r="D56" s="114" t="s">
        <v>576</v>
      </c>
      <c r="E56" s="114" t="s">
        <v>565</v>
      </c>
      <c r="F56" s="60" t="n">
        <v>32915</v>
      </c>
      <c r="G56" s="53" t="s">
        <v>23</v>
      </c>
      <c r="H56" s="53"/>
      <c r="I56" s="116" t="n">
        <v>0.0381597222222222</v>
      </c>
      <c r="J56" s="117" t="s">
        <v>513</v>
      </c>
      <c r="K56" s="113" t="n">
        <v>47</v>
      </c>
      <c r="L56" s="117" t="s">
        <v>514</v>
      </c>
      <c r="M56" s="117" t="n">
        <v>42</v>
      </c>
      <c r="N56" s="119"/>
    </row>
    <row r="57" customFormat="false" ht="22.5" hidden="false" customHeight="false" outlineLevel="0" collapsed="false">
      <c r="A57" s="112" t="n">
        <v>43</v>
      </c>
      <c r="B57" s="113" t="n">
        <v>136</v>
      </c>
      <c r="C57" s="54" t="n">
        <v>266</v>
      </c>
      <c r="D57" s="114" t="s">
        <v>577</v>
      </c>
      <c r="E57" s="114" t="s">
        <v>547</v>
      </c>
      <c r="F57" s="60" t="n">
        <v>35214</v>
      </c>
      <c r="G57" s="53" t="s">
        <v>23</v>
      </c>
      <c r="H57" s="53"/>
      <c r="I57" s="116" t="n">
        <v>0.0381828703703704</v>
      </c>
      <c r="J57" s="117" t="s">
        <v>513</v>
      </c>
      <c r="K57" s="113" t="n">
        <v>48</v>
      </c>
      <c r="L57" s="117" t="s">
        <v>514</v>
      </c>
      <c r="M57" s="117" t="n">
        <v>43</v>
      </c>
      <c r="N57" s="119"/>
    </row>
    <row r="58" customFormat="false" ht="22.5" hidden="false" customHeight="false" outlineLevel="0" collapsed="false">
      <c r="A58" s="112" t="n">
        <v>44</v>
      </c>
      <c r="B58" s="113" t="n">
        <v>137</v>
      </c>
      <c r="C58" s="54" t="n">
        <v>260</v>
      </c>
      <c r="D58" s="114" t="s">
        <v>578</v>
      </c>
      <c r="E58" s="114" t="s">
        <v>557</v>
      </c>
      <c r="F58" s="52" t="n">
        <v>1995</v>
      </c>
      <c r="G58" s="53" t="s">
        <v>23</v>
      </c>
      <c r="H58" s="53"/>
      <c r="I58" s="116" t="n">
        <v>0.0382986111111111</v>
      </c>
      <c r="J58" s="117" t="s">
        <v>513</v>
      </c>
      <c r="K58" s="113" t="n">
        <v>49</v>
      </c>
      <c r="L58" s="117" t="s">
        <v>514</v>
      </c>
      <c r="M58" s="117" t="n">
        <v>44</v>
      </c>
      <c r="N58" s="119"/>
    </row>
    <row r="59" customFormat="false" ht="22.5" hidden="false" customHeight="false" outlineLevel="0" collapsed="false">
      <c r="A59" s="112" t="n">
        <v>45</v>
      </c>
      <c r="B59" s="113" t="n">
        <v>138</v>
      </c>
      <c r="C59" s="54" t="n">
        <v>288</v>
      </c>
      <c r="D59" s="114" t="s">
        <v>579</v>
      </c>
      <c r="E59" s="114" t="s">
        <v>526</v>
      </c>
      <c r="F59" s="60" t="n">
        <v>26543</v>
      </c>
      <c r="G59" s="53" t="s">
        <v>23</v>
      </c>
      <c r="H59" s="53" t="s">
        <v>29</v>
      </c>
      <c r="I59" s="116" t="n">
        <v>0.0392013888888889</v>
      </c>
      <c r="J59" s="117" t="s">
        <v>513</v>
      </c>
      <c r="K59" s="113" t="n">
        <v>50</v>
      </c>
      <c r="L59" s="117" t="s">
        <v>514</v>
      </c>
      <c r="M59" s="117" t="n">
        <v>45</v>
      </c>
      <c r="N59" s="119"/>
    </row>
    <row r="60" customFormat="false" ht="22.5" hidden="false" customHeight="false" outlineLevel="0" collapsed="false">
      <c r="A60" s="112" t="n">
        <v>46</v>
      </c>
      <c r="B60" s="113" t="n">
        <v>139</v>
      </c>
      <c r="C60" s="54" t="n">
        <v>274</v>
      </c>
      <c r="D60" s="114" t="s">
        <v>580</v>
      </c>
      <c r="E60" s="114" t="s">
        <v>520</v>
      </c>
      <c r="F60" s="52" t="n">
        <v>1983</v>
      </c>
      <c r="G60" s="53" t="s">
        <v>23</v>
      </c>
      <c r="H60" s="53"/>
      <c r="I60" s="116" t="n">
        <v>0.039212962962963</v>
      </c>
      <c r="J60" s="117" t="s">
        <v>513</v>
      </c>
      <c r="K60" s="113" t="n">
        <v>51</v>
      </c>
      <c r="L60" s="117" t="s">
        <v>514</v>
      </c>
      <c r="M60" s="117" t="n">
        <v>46</v>
      </c>
      <c r="N60" s="119"/>
    </row>
    <row r="61" customFormat="false" ht="22.5" hidden="false" customHeight="false" outlineLevel="0" collapsed="false">
      <c r="A61" s="112" t="n">
        <v>48</v>
      </c>
      <c r="B61" s="113" t="n">
        <v>140</v>
      </c>
      <c r="C61" s="54" t="n">
        <v>242</v>
      </c>
      <c r="D61" s="114" t="s">
        <v>581</v>
      </c>
      <c r="E61" s="114" t="s">
        <v>582</v>
      </c>
      <c r="F61" s="60" t="n">
        <v>32906</v>
      </c>
      <c r="G61" s="53" t="s">
        <v>89</v>
      </c>
      <c r="H61" s="53"/>
      <c r="I61" s="116" t="n">
        <v>0.0395833333333333</v>
      </c>
      <c r="J61" s="117" t="s">
        <v>513</v>
      </c>
      <c r="K61" s="113" t="n">
        <v>52</v>
      </c>
      <c r="L61" s="117" t="s">
        <v>514</v>
      </c>
      <c r="M61" s="117" t="n">
        <v>47</v>
      </c>
      <c r="N61" s="119"/>
    </row>
    <row r="62" customFormat="false" ht="22.5" hidden="false" customHeight="false" outlineLevel="0" collapsed="false">
      <c r="A62" s="112" t="n">
        <v>49</v>
      </c>
      <c r="B62" s="113" t="n">
        <v>141</v>
      </c>
      <c r="C62" s="54" t="n">
        <v>385</v>
      </c>
      <c r="D62" s="114" t="s">
        <v>583</v>
      </c>
      <c r="E62" s="114" t="s">
        <v>526</v>
      </c>
      <c r="F62" s="52" t="n">
        <v>1976</v>
      </c>
      <c r="G62" s="53" t="s">
        <v>23</v>
      </c>
      <c r="H62" s="53"/>
      <c r="I62" s="116" t="n">
        <v>0.0401967592592593</v>
      </c>
      <c r="J62" s="117" t="s">
        <v>513</v>
      </c>
      <c r="K62" s="113" t="n">
        <v>53</v>
      </c>
      <c r="L62" s="117" t="s">
        <v>514</v>
      </c>
      <c r="M62" s="117" t="n">
        <v>48</v>
      </c>
      <c r="N62" s="119"/>
    </row>
    <row r="63" customFormat="false" ht="22.5" hidden="false" customHeight="false" outlineLevel="0" collapsed="false">
      <c r="A63" s="112" t="n">
        <v>50</v>
      </c>
      <c r="B63" s="113" t="n">
        <v>142</v>
      </c>
      <c r="C63" s="54" t="n">
        <v>326</v>
      </c>
      <c r="D63" s="114" t="s">
        <v>584</v>
      </c>
      <c r="E63" s="114" t="s">
        <v>585</v>
      </c>
      <c r="F63" s="60" t="n">
        <v>23386</v>
      </c>
      <c r="G63" s="53" t="s">
        <v>23</v>
      </c>
      <c r="H63" s="53"/>
      <c r="I63" s="116" t="n">
        <v>0.0402199074074074</v>
      </c>
      <c r="J63" s="117" t="s">
        <v>513</v>
      </c>
      <c r="K63" s="113" t="n">
        <v>54</v>
      </c>
      <c r="L63" s="117" t="s">
        <v>514</v>
      </c>
      <c r="M63" s="117" t="n">
        <v>49</v>
      </c>
      <c r="N63" s="119"/>
    </row>
    <row r="64" customFormat="false" ht="22.5" hidden="false" customHeight="false" outlineLevel="0" collapsed="false">
      <c r="A64" s="112" t="n">
        <v>51</v>
      </c>
      <c r="B64" s="113" t="n">
        <v>145</v>
      </c>
      <c r="C64" s="54" t="n">
        <v>379</v>
      </c>
      <c r="D64" s="114" t="s">
        <v>586</v>
      </c>
      <c r="E64" s="114" t="s">
        <v>587</v>
      </c>
      <c r="F64" s="60" t="n">
        <v>34875</v>
      </c>
      <c r="G64" s="53" t="s">
        <v>23</v>
      </c>
      <c r="H64" s="53" t="s">
        <v>42</v>
      </c>
      <c r="I64" s="116" t="n">
        <v>0.0403472222222222</v>
      </c>
      <c r="J64" s="117" t="s">
        <v>513</v>
      </c>
      <c r="K64" s="113" t="n">
        <v>55</v>
      </c>
      <c r="L64" s="117" t="s">
        <v>514</v>
      </c>
      <c r="M64" s="117" t="n">
        <v>50</v>
      </c>
    </row>
    <row r="65" customFormat="false" ht="22.5" hidden="false" customHeight="false" outlineLevel="0" collapsed="false">
      <c r="A65" s="112" t="n">
        <v>52</v>
      </c>
      <c r="B65" s="113" t="n">
        <v>147</v>
      </c>
      <c r="C65" s="54" t="n">
        <v>292</v>
      </c>
      <c r="D65" s="114" t="s">
        <v>521</v>
      </c>
      <c r="E65" s="114" t="s">
        <v>588</v>
      </c>
      <c r="F65" s="60" t="n">
        <v>31674</v>
      </c>
      <c r="G65" s="53" t="s">
        <v>23</v>
      </c>
      <c r="H65" s="53" t="s">
        <v>94</v>
      </c>
      <c r="I65" s="116" t="n">
        <v>0.0416319444444444</v>
      </c>
      <c r="J65" s="117" t="s">
        <v>513</v>
      </c>
      <c r="K65" s="113" t="n">
        <v>56</v>
      </c>
      <c r="L65" s="117" t="s">
        <v>514</v>
      </c>
      <c r="M65" s="117" t="n">
        <v>51</v>
      </c>
    </row>
    <row r="66" customFormat="false" ht="22.5" hidden="false" customHeight="false" outlineLevel="0" collapsed="false">
      <c r="A66" s="112" t="n">
        <v>53</v>
      </c>
      <c r="B66" s="113" t="n">
        <v>149</v>
      </c>
      <c r="C66" s="54" t="n">
        <v>229</v>
      </c>
      <c r="D66" s="114" t="s">
        <v>589</v>
      </c>
      <c r="E66" s="114" t="s">
        <v>512</v>
      </c>
      <c r="F66" s="52" t="n">
        <v>1989</v>
      </c>
      <c r="G66" s="53" t="s">
        <v>23</v>
      </c>
      <c r="H66" s="53"/>
      <c r="I66" s="116" t="n">
        <v>0.0417824074074074</v>
      </c>
      <c r="J66" s="117" t="s">
        <v>513</v>
      </c>
      <c r="K66" s="113" t="n">
        <v>57</v>
      </c>
      <c r="L66" s="117" t="s">
        <v>514</v>
      </c>
      <c r="M66" s="117" t="n">
        <v>52</v>
      </c>
    </row>
    <row r="67" customFormat="false" ht="22.5" hidden="false" customHeight="false" outlineLevel="0" collapsed="false">
      <c r="A67" s="112" t="n">
        <v>54</v>
      </c>
      <c r="B67" s="113" t="n">
        <v>150</v>
      </c>
      <c r="C67" s="54" t="n">
        <v>264</v>
      </c>
      <c r="D67" s="114" t="s">
        <v>590</v>
      </c>
      <c r="E67" s="114" t="s">
        <v>516</v>
      </c>
      <c r="F67" s="60" t="n">
        <v>35304</v>
      </c>
      <c r="G67" s="53" t="s">
        <v>23</v>
      </c>
      <c r="H67" s="53"/>
      <c r="I67" s="116" t="n">
        <v>0.0418402777777778</v>
      </c>
      <c r="J67" s="117" t="s">
        <v>513</v>
      </c>
      <c r="K67" s="113" t="n">
        <v>58</v>
      </c>
      <c r="L67" s="117" t="s">
        <v>514</v>
      </c>
      <c r="M67" s="117" t="n">
        <v>53</v>
      </c>
    </row>
    <row r="68" customFormat="false" ht="22.5" hidden="false" customHeight="false" outlineLevel="0" collapsed="false">
      <c r="A68" s="112" t="n">
        <v>55</v>
      </c>
      <c r="B68" s="113" t="n">
        <v>151</v>
      </c>
      <c r="C68" s="54" t="n">
        <v>391</v>
      </c>
      <c r="D68" s="114" t="s">
        <v>591</v>
      </c>
      <c r="E68" s="114" t="s">
        <v>526</v>
      </c>
      <c r="F68" s="60" t="n">
        <v>29175</v>
      </c>
      <c r="G68" s="53" t="s">
        <v>23</v>
      </c>
      <c r="H68" s="53"/>
      <c r="I68" s="116" t="n">
        <v>0.0419560185185185</v>
      </c>
      <c r="J68" s="117" t="s">
        <v>513</v>
      </c>
      <c r="K68" s="113" t="n">
        <v>59</v>
      </c>
      <c r="L68" s="117" t="s">
        <v>514</v>
      </c>
      <c r="M68" s="117" t="n">
        <v>54</v>
      </c>
    </row>
    <row r="69" customFormat="false" ht="22.5" hidden="false" customHeight="false" outlineLevel="0" collapsed="false">
      <c r="A69" s="112" t="n">
        <v>56</v>
      </c>
      <c r="B69" s="113" t="n">
        <v>152</v>
      </c>
      <c r="C69" s="54" t="n">
        <v>227</v>
      </c>
      <c r="D69" s="114" t="s">
        <v>592</v>
      </c>
      <c r="E69" s="114" t="s">
        <v>593</v>
      </c>
      <c r="F69" s="60" t="n">
        <v>38373</v>
      </c>
      <c r="G69" s="53" t="s">
        <v>23</v>
      </c>
      <c r="H69" s="53"/>
      <c r="I69" s="116" t="n">
        <v>0.0419675925925926</v>
      </c>
      <c r="J69" s="117" t="s">
        <v>513</v>
      </c>
      <c r="K69" s="113" t="n">
        <v>60</v>
      </c>
      <c r="L69" s="117" t="s">
        <v>514</v>
      </c>
      <c r="M69" s="117" t="n">
        <v>55</v>
      </c>
    </row>
    <row r="70" customFormat="false" ht="22.5" hidden="false" customHeight="false" outlineLevel="0" collapsed="false">
      <c r="A70" s="112" t="n">
        <v>57</v>
      </c>
      <c r="B70" s="113" t="n">
        <v>153</v>
      </c>
      <c r="C70" s="54" t="n">
        <v>247</v>
      </c>
      <c r="D70" s="114" t="s">
        <v>594</v>
      </c>
      <c r="E70" s="114" t="s">
        <v>595</v>
      </c>
      <c r="F70" s="60" t="n">
        <v>31167</v>
      </c>
      <c r="G70" s="53" t="s">
        <v>23</v>
      </c>
      <c r="H70" s="53"/>
      <c r="I70" s="116" t="n">
        <v>0.0419907407407407</v>
      </c>
      <c r="J70" s="117" t="s">
        <v>513</v>
      </c>
      <c r="K70" s="113" t="n">
        <v>61</v>
      </c>
      <c r="L70" s="117" t="s">
        <v>514</v>
      </c>
      <c r="M70" s="117" t="n">
        <v>56</v>
      </c>
    </row>
    <row r="71" customFormat="false" ht="22.5" hidden="false" customHeight="false" outlineLevel="0" collapsed="false">
      <c r="A71" s="112" t="n">
        <v>58</v>
      </c>
      <c r="B71" s="113" t="n">
        <v>154</v>
      </c>
      <c r="C71" s="54" t="n">
        <v>246</v>
      </c>
      <c r="D71" s="114" t="s">
        <v>596</v>
      </c>
      <c r="E71" s="114" t="s">
        <v>597</v>
      </c>
      <c r="F71" s="60" t="n">
        <v>33730</v>
      </c>
      <c r="G71" s="53" t="s">
        <v>23</v>
      </c>
      <c r="H71" s="53"/>
      <c r="I71" s="116" t="n">
        <v>0.0422685185185185</v>
      </c>
      <c r="J71" s="117" t="s">
        <v>513</v>
      </c>
      <c r="K71" s="113" t="n">
        <v>62</v>
      </c>
      <c r="L71" s="117" t="s">
        <v>514</v>
      </c>
      <c r="M71" s="117" t="n">
        <v>57</v>
      </c>
    </row>
    <row r="72" customFormat="false" ht="22.5" hidden="false" customHeight="false" outlineLevel="0" collapsed="false">
      <c r="A72" s="112" t="n">
        <v>59</v>
      </c>
      <c r="B72" s="113" t="n">
        <v>155</v>
      </c>
      <c r="C72" s="54" t="n">
        <v>236</v>
      </c>
      <c r="D72" s="114" t="s">
        <v>598</v>
      </c>
      <c r="E72" s="114" t="s">
        <v>599</v>
      </c>
      <c r="F72" s="60" t="n">
        <v>33170</v>
      </c>
      <c r="G72" s="53" t="s">
        <v>23</v>
      </c>
      <c r="H72" s="53" t="s">
        <v>48</v>
      </c>
      <c r="I72" s="116" t="n">
        <v>0.0424074074074074</v>
      </c>
      <c r="J72" s="117" t="s">
        <v>513</v>
      </c>
      <c r="K72" s="113" t="n">
        <v>63</v>
      </c>
      <c r="L72" s="117" t="s">
        <v>514</v>
      </c>
      <c r="M72" s="117" t="n">
        <v>58</v>
      </c>
    </row>
    <row r="73" customFormat="false" ht="22.5" hidden="false" customHeight="false" outlineLevel="0" collapsed="false">
      <c r="A73" s="112" t="n">
        <v>60</v>
      </c>
      <c r="B73" s="113" t="n">
        <v>157</v>
      </c>
      <c r="C73" s="54" t="n">
        <v>240</v>
      </c>
      <c r="D73" s="114" t="s">
        <v>600</v>
      </c>
      <c r="E73" s="114" t="s">
        <v>601</v>
      </c>
      <c r="F73" s="60" t="n">
        <v>33107</v>
      </c>
      <c r="G73" s="53" t="s">
        <v>89</v>
      </c>
      <c r="H73" s="53"/>
      <c r="I73" s="116" t="n">
        <v>0.0427430555555556</v>
      </c>
      <c r="J73" s="117" t="s">
        <v>513</v>
      </c>
      <c r="K73" s="113" t="n">
        <v>65</v>
      </c>
      <c r="L73" s="117" t="s">
        <v>514</v>
      </c>
      <c r="M73" s="117" t="n">
        <v>59</v>
      </c>
    </row>
    <row r="74" customFormat="false" ht="22.5" hidden="false" customHeight="false" outlineLevel="0" collapsed="false">
      <c r="A74" s="112" t="n">
        <v>61</v>
      </c>
      <c r="B74" s="113" t="n">
        <v>158</v>
      </c>
      <c r="C74" s="54" t="n">
        <v>305</v>
      </c>
      <c r="D74" s="114" t="s">
        <v>602</v>
      </c>
      <c r="E74" s="114" t="s">
        <v>547</v>
      </c>
      <c r="F74" s="60" t="n">
        <v>31802</v>
      </c>
      <c r="G74" s="53" t="s">
        <v>23</v>
      </c>
      <c r="H74" s="53" t="s">
        <v>31</v>
      </c>
      <c r="I74" s="116" t="n">
        <v>0.0428703703703704</v>
      </c>
      <c r="J74" s="117" t="s">
        <v>513</v>
      </c>
      <c r="K74" s="113" t="n">
        <v>66</v>
      </c>
      <c r="L74" s="117" t="s">
        <v>514</v>
      </c>
      <c r="M74" s="117" t="n">
        <v>60</v>
      </c>
    </row>
    <row r="75" customFormat="false" ht="22.5" hidden="false" customHeight="false" outlineLevel="0" collapsed="false">
      <c r="A75" s="112" t="n">
        <v>62</v>
      </c>
      <c r="B75" s="113" t="n">
        <v>159</v>
      </c>
      <c r="C75" s="54" t="n">
        <v>327</v>
      </c>
      <c r="D75" s="114" t="s">
        <v>603</v>
      </c>
      <c r="E75" s="114" t="s">
        <v>604</v>
      </c>
      <c r="F75" s="60" t="n">
        <v>29136</v>
      </c>
      <c r="G75" s="53" t="s">
        <v>70</v>
      </c>
      <c r="H75" s="53" t="s">
        <v>105</v>
      </c>
      <c r="I75" s="116" t="n">
        <v>0.0429166666666667</v>
      </c>
      <c r="J75" s="117" t="s">
        <v>513</v>
      </c>
      <c r="K75" s="113" t="n">
        <v>67</v>
      </c>
      <c r="L75" s="117" t="s">
        <v>514</v>
      </c>
      <c r="M75" s="117" t="n">
        <v>61</v>
      </c>
    </row>
    <row r="76" customFormat="false" ht="22.5" hidden="false" customHeight="false" outlineLevel="0" collapsed="false">
      <c r="A76" s="112" t="n">
        <v>63</v>
      </c>
      <c r="B76" s="113" t="n">
        <v>160</v>
      </c>
      <c r="C76" s="54" t="n">
        <v>233</v>
      </c>
      <c r="D76" s="114" t="s">
        <v>605</v>
      </c>
      <c r="E76" s="114" t="s">
        <v>518</v>
      </c>
      <c r="F76" s="52" t="n">
        <v>1976</v>
      </c>
      <c r="G76" s="53" t="s">
        <v>23</v>
      </c>
      <c r="H76" s="53"/>
      <c r="I76" s="116" t="n">
        <v>0.0429398148148148</v>
      </c>
      <c r="J76" s="117" t="s">
        <v>513</v>
      </c>
      <c r="K76" s="113" t="n">
        <v>68</v>
      </c>
      <c r="L76" s="117" t="s">
        <v>514</v>
      </c>
      <c r="M76" s="117" t="n">
        <v>62</v>
      </c>
    </row>
    <row r="77" customFormat="false" ht="22.5" hidden="false" customHeight="false" outlineLevel="0" collapsed="false">
      <c r="A77" s="112" t="n">
        <v>64</v>
      </c>
      <c r="B77" s="113" t="n">
        <v>161</v>
      </c>
      <c r="C77" s="54" t="n">
        <v>290</v>
      </c>
      <c r="D77" s="114" t="s">
        <v>606</v>
      </c>
      <c r="E77" s="114" t="s">
        <v>557</v>
      </c>
      <c r="F77" s="60" t="n">
        <v>29842</v>
      </c>
      <c r="G77" s="53" t="s">
        <v>23</v>
      </c>
      <c r="H77" s="53" t="s">
        <v>29</v>
      </c>
      <c r="I77" s="116" t="n">
        <v>0.0437847222222222</v>
      </c>
      <c r="J77" s="117" t="s">
        <v>513</v>
      </c>
      <c r="K77" s="113" t="n">
        <v>69</v>
      </c>
      <c r="L77" s="117" t="s">
        <v>514</v>
      </c>
      <c r="M77" s="117" t="n">
        <v>63</v>
      </c>
    </row>
    <row r="78" customFormat="false" ht="22.5" hidden="false" customHeight="false" outlineLevel="0" collapsed="false">
      <c r="A78" s="112" t="n">
        <v>65</v>
      </c>
      <c r="B78" s="113" t="n">
        <v>163</v>
      </c>
      <c r="C78" s="54" t="n">
        <v>388</v>
      </c>
      <c r="D78" s="114" t="s">
        <v>607</v>
      </c>
      <c r="E78" s="114" t="s">
        <v>522</v>
      </c>
      <c r="F78" s="52" t="n">
        <v>1966</v>
      </c>
      <c r="G78" s="53" t="s">
        <v>109</v>
      </c>
      <c r="H78" s="53"/>
      <c r="I78" s="116" t="n">
        <v>0.0446759259259259</v>
      </c>
      <c r="J78" s="117" t="s">
        <v>513</v>
      </c>
      <c r="K78" s="113" t="n">
        <v>70</v>
      </c>
      <c r="L78" s="117" t="s">
        <v>514</v>
      </c>
      <c r="M78" s="117" t="n">
        <v>64</v>
      </c>
    </row>
    <row r="79" customFormat="false" ht="22.5" hidden="false" customHeight="false" outlineLevel="0" collapsed="false">
      <c r="A79" s="112" t="n">
        <v>66</v>
      </c>
      <c r="B79" s="113" t="n">
        <v>164</v>
      </c>
      <c r="C79" s="54" t="n">
        <v>289</v>
      </c>
      <c r="D79" s="114" t="s">
        <v>608</v>
      </c>
      <c r="E79" s="114" t="s">
        <v>565</v>
      </c>
      <c r="F79" s="60" t="n">
        <v>28513</v>
      </c>
      <c r="G79" s="53" t="s">
        <v>23</v>
      </c>
      <c r="H79" s="53" t="s">
        <v>29</v>
      </c>
      <c r="I79" s="116" t="n">
        <v>0.0448263888888889</v>
      </c>
      <c r="J79" s="117" t="s">
        <v>513</v>
      </c>
      <c r="K79" s="113" t="n">
        <v>71</v>
      </c>
      <c r="L79" s="117" t="s">
        <v>514</v>
      </c>
      <c r="M79" s="117" t="n">
        <v>65</v>
      </c>
    </row>
    <row r="80" customFormat="false" ht="22.5" hidden="false" customHeight="false" outlineLevel="0" collapsed="false">
      <c r="A80" s="112" t="n">
        <v>67</v>
      </c>
      <c r="B80" s="113" t="n">
        <v>165</v>
      </c>
      <c r="C80" s="54" t="n">
        <v>395</v>
      </c>
      <c r="D80" s="114" t="s">
        <v>609</v>
      </c>
      <c r="E80" s="114" t="s">
        <v>518</v>
      </c>
      <c r="F80" s="52" t="n">
        <v>1979</v>
      </c>
      <c r="G80" s="53" t="s">
        <v>23</v>
      </c>
      <c r="H80" s="53"/>
      <c r="I80" s="116" t="n">
        <v>0.0451967592592593</v>
      </c>
      <c r="J80" s="117" t="s">
        <v>513</v>
      </c>
      <c r="K80" s="113" t="n">
        <v>72</v>
      </c>
      <c r="L80" s="117" t="s">
        <v>514</v>
      </c>
      <c r="M80" s="117" t="n">
        <v>66</v>
      </c>
    </row>
    <row r="81" customFormat="false" ht="22.5" hidden="false" customHeight="false" outlineLevel="0" collapsed="false">
      <c r="A81" s="112" t="n">
        <v>68</v>
      </c>
      <c r="B81" s="113" t="n">
        <v>167</v>
      </c>
      <c r="C81" s="54" t="n">
        <v>384</v>
      </c>
      <c r="D81" s="114" t="s">
        <v>610</v>
      </c>
      <c r="E81" s="114" t="s">
        <v>526</v>
      </c>
      <c r="F81" s="52" t="n">
        <v>1992</v>
      </c>
      <c r="G81" s="53" t="s">
        <v>23</v>
      </c>
      <c r="H81" s="53"/>
      <c r="I81" s="116" t="n">
        <v>0.0457986111111111</v>
      </c>
      <c r="J81" s="117" t="s">
        <v>513</v>
      </c>
      <c r="K81" s="113" t="n">
        <v>73</v>
      </c>
      <c r="L81" s="117" t="s">
        <v>514</v>
      </c>
      <c r="M81" s="117" t="n">
        <v>67</v>
      </c>
    </row>
    <row r="82" customFormat="false" ht="22.5" hidden="false" customHeight="false" outlineLevel="0" collapsed="false">
      <c r="A82" s="112" t="n">
        <v>69</v>
      </c>
      <c r="B82" s="113" t="n">
        <v>171</v>
      </c>
      <c r="C82" s="54" t="n">
        <v>296</v>
      </c>
      <c r="D82" s="114" t="s">
        <v>611</v>
      </c>
      <c r="E82" s="114" t="s">
        <v>565</v>
      </c>
      <c r="F82" s="60" t="n">
        <v>27908</v>
      </c>
      <c r="G82" s="53" t="s">
        <v>23</v>
      </c>
      <c r="H82" s="53" t="s">
        <v>29</v>
      </c>
      <c r="I82" s="116" t="n">
        <v>0.046412037037037</v>
      </c>
      <c r="J82" s="117" t="s">
        <v>513</v>
      </c>
      <c r="K82" s="113" t="n">
        <v>74</v>
      </c>
      <c r="L82" s="117" t="s">
        <v>514</v>
      </c>
      <c r="M82" s="117" t="n">
        <v>68</v>
      </c>
    </row>
    <row r="83" customFormat="false" ht="22.5" hidden="false" customHeight="false" outlineLevel="0" collapsed="false">
      <c r="A83" s="112" t="n">
        <v>70</v>
      </c>
      <c r="B83" s="113" t="n">
        <v>173</v>
      </c>
      <c r="C83" s="54" t="n">
        <v>293</v>
      </c>
      <c r="D83" s="114" t="s">
        <v>612</v>
      </c>
      <c r="E83" s="114" t="s">
        <v>588</v>
      </c>
      <c r="F83" s="60" t="n">
        <v>30652</v>
      </c>
      <c r="G83" s="53" t="s">
        <v>23</v>
      </c>
      <c r="H83" s="53" t="s">
        <v>29</v>
      </c>
      <c r="I83" s="116" t="n">
        <v>0.0465625</v>
      </c>
      <c r="J83" s="117" t="s">
        <v>513</v>
      </c>
      <c r="K83" s="113" t="n">
        <v>76</v>
      </c>
      <c r="L83" s="117" t="s">
        <v>514</v>
      </c>
      <c r="M83" s="117" t="n">
        <v>69</v>
      </c>
    </row>
    <row r="84" customFormat="false" ht="22.5" hidden="false" customHeight="false" outlineLevel="0" collapsed="false">
      <c r="A84" s="112" t="n">
        <v>71</v>
      </c>
      <c r="B84" s="113" t="n">
        <v>174</v>
      </c>
      <c r="C84" s="54" t="n">
        <v>303</v>
      </c>
      <c r="D84" s="114" t="s">
        <v>613</v>
      </c>
      <c r="E84" s="114" t="s">
        <v>565</v>
      </c>
      <c r="F84" s="60" t="n">
        <v>32297</v>
      </c>
      <c r="G84" s="53" t="s">
        <v>23</v>
      </c>
      <c r="H84" s="53" t="s">
        <v>29</v>
      </c>
      <c r="I84" s="116" t="n">
        <v>0.0465625</v>
      </c>
      <c r="J84" s="117" t="s">
        <v>513</v>
      </c>
      <c r="K84" s="113" t="n">
        <v>77</v>
      </c>
      <c r="L84" s="117" t="s">
        <v>514</v>
      </c>
      <c r="M84" s="117" t="n">
        <v>70</v>
      </c>
    </row>
    <row r="85" customFormat="false" ht="22.5" hidden="false" customHeight="false" outlineLevel="0" collapsed="false">
      <c r="A85" s="112" t="n">
        <v>72</v>
      </c>
      <c r="B85" s="113" t="n">
        <v>175</v>
      </c>
      <c r="C85" s="54" t="n">
        <v>400</v>
      </c>
      <c r="D85" s="114" t="s">
        <v>614</v>
      </c>
      <c r="E85" s="114" t="s">
        <v>547</v>
      </c>
      <c r="F85" s="60" t="n">
        <v>29695</v>
      </c>
      <c r="G85" s="53" t="s">
        <v>70</v>
      </c>
      <c r="H85" s="53" t="s">
        <v>29</v>
      </c>
      <c r="I85" s="116" t="n">
        <v>0.0466087962962963</v>
      </c>
      <c r="J85" s="117" t="s">
        <v>513</v>
      </c>
      <c r="K85" s="113" t="n">
        <v>78</v>
      </c>
      <c r="L85" s="117" t="s">
        <v>514</v>
      </c>
      <c r="M85" s="117" t="n">
        <v>71</v>
      </c>
    </row>
    <row r="86" customFormat="false" ht="22.5" hidden="false" customHeight="false" outlineLevel="0" collapsed="false">
      <c r="A86" s="112" t="n">
        <v>73</v>
      </c>
      <c r="B86" s="113" t="n">
        <v>176</v>
      </c>
      <c r="C86" s="54" t="n">
        <v>387</v>
      </c>
      <c r="D86" s="114" t="s">
        <v>611</v>
      </c>
      <c r="E86" s="114" t="s">
        <v>615</v>
      </c>
      <c r="F86" s="52" t="n">
        <v>1978</v>
      </c>
      <c r="G86" s="53" t="s">
        <v>23</v>
      </c>
      <c r="H86" s="53"/>
      <c r="I86" s="116" t="n">
        <v>0.0474189814814815</v>
      </c>
      <c r="J86" s="117" t="s">
        <v>513</v>
      </c>
      <c r="K86" s="113" t="n">
        <v>79</v>
      </c>
      <c r="L86" s="117" t="s">
        <v>514</v>
      </c>
      <c r="M86" s="117" t="n">
        <v>72</v>
      </c>
    </row>
    <row r="87" customFormat="false" ht="22.5" hidden="false" customHeight="false" outlineLevel="0" collapsed="false">
      <c r="A87" s="112" t="n">
        <v>74</v>
      </c>
      <c r="B87" s="113" t="n">
        <v>178</v>
      </c>
      <c r="C87" s="54" t="n">
        <v>335</v>
      </c>
      <c r="D87" s="114" t="s">
        <v>616</v>
      </c>
      <c r="E87" s="114" t="s">
        <v>551</v>
      </c>
      <c r="F87" s="52" t="n">
        <v>1962</v>
      </c>
      <c r="G87" s="53" t="s">
        <v>23</v>
      </c>
      <c r="H87" s="53"/>
      <c r="I87" s="116" t="n">
        <v>0.0476041666666667</v>
      </c>
      <c r="J87" s="117" t="s">
        <v>513</v>
      </c>
      <c r="K87" s="113" t="n">
        <v>80</v>
      </c>
      <c r="L87" s="117" t="s">
        <v>514</v>
      </c>
      <c r="M87" s="117" t="n">
        <v>73</v>
      </c>
    </row>
    <row r="88" customFormat="false" ht="22.5" hidden="false" customHeight="false" outlineLevel="0" collapsed="false">
      <c r="A88" s="112" t="n">
        <v>75</v>
      </c>
      <c r="B88" s="120" t="s">
        <v>120</v>
      </c>
      <c r="C88" s="54" t="n">
        <v>261</v>
      </c>
      <c r="D88" s="114" t="s">
        <v>617</v>
      </c>
      <c r="E88" s="114" t="s">
        <v>520</v>
      </c>
      <c r="F88" s="60" t="n">
        <v>27052</v>
      </c>
      <c r="G88" s="53" t="s">
        <v>23</v>
      </c>
      <c r="H88" s="53"/>
      <c r="I88" s="121"/>
      <c r="J88" s="117" t="s">
        <v>513</v>
      </c>
      <c r="L88" s="117" t="s">
        <v>514</v>
      </c>
    </row>
    <row r="89" customFormat="false" ht="22.5" hidden="false" customHeight="false" outlineLevel="0" collapsed="false">
      <c r="A89" s="112" t="n">
        <v>76</v>
      </c>
      <c r="B89" s="120" t="s">
        <v>120</v>
      </c>
      <c r="C89" s="54" t="n">
        <v>295</v>
      </c>
      <c r="D89" s="114" t="s">
        <v>611</v>
      </c>
      <c r="E89" s="114" t="s">
        <v>518</v>
      </c>
      <c r="F89" s="60" t="n">
        <v>36047</v>
      </c>
      <c r="G89" s="53" t="s">
        <v>23</v>
      </c>
      <c r="H89" s="53" t="s">
        <v>29</v>
      </c>
      <c r="I89" s="121"/>
      <c r="J89" s="117" t="s">
        <v>513</v>
      </c>
      <c r="L89" s="117" t="s">
        <v>514</v>
      </c>
    </row>
    <row r="90" customFormat="false" ht="22.5" hidden="false" customHeight="false" outlineLevel="0" collapsed="false">
      <c r="A90" s="112" t="n">
        <v>77</v>
      </c>
      <c r="B90" s="120" t="s">
        <v>120</v>
      </c>
      <c r="C90" s="54" t="n">
        <v>347</v>
      </c>
      <c r="D90" s="114" t="s">
        <v>618</v>
      </c>
      <c r="E90" s="114" t="s">
        <v>526</v>
      </c>
      <c r="F90" s="52" t="n">
        <v>1993</v>
      </c>
      <c r="G90" s="53" t="s">
        <v>23</v>
      </c>
      <c r="H90" s="53"/>
      <c r="I90" s="121"/>
      <c r="J90" s="117" t="s">
        <v>513</v>
      </c>
      <c r="L90" s="117" t="s">
        <v>514</v>
      </c>
    </row>
    <row r="91" customFormat="false" ht="22.5" hidden="false" customHeight="false" outlineLevel="0" collapsed="false">
      <c r="A91" s="112" t="n">
        <v>78</v>
      </c>
      <c r="B91" s="120" t="s">
        <v>124</v>
      </c>
      <c r="C91" s="54" t="n">
        <v>239</v>
      </c>
      <c r="D91" s="114" t="s">
        <v>619</v>
      </c>
      <c r="E91" s="114" t="s">
        <v>516</v>
      </c>
      <c r="F91" s="60" t="n">
        <v>34855</v>
      </c>
      <c r="G91" s="53" t="s">
        <v>23</v>
      </c>
      <c r="H91" s="53"/>
      <c r="I91" s="121"/>
      <c r="J91" s="117" t="s">
        <v>513</v>
      </c>
      <c r="L91" s="117" t="s">
        <v>514</v>
      </c>
    </row>
    <row r="92" customFormat="false" ht="22.5" hidden="false" customHeight="false" outlineLevel="0" collapsed="false">
      <c r="A92" s="112" t="n">
        <v>79</v>
      </c>
      <c r="B92" s="120" t="s">
        <v>124</v>
      </c>
      <c r="C92" s="54" t="n">
        <v>294</v>
      </c>
      <c r="D92" s="114" t="s">
        <v>620</v>
      </c>
      <c r="E92" s="114" t="s">
        <v>621</v>
      </c>
      <c r="F92" s="60" t="n">
        <v>25717</v>
      </c>
      <c r="G92" s="53" t="s">
        <v>23</v>
      </c>
      <c r="H92" s="53" t="s">
        <v>29</v>
      </c>
      <c r="I92" s="121"/>
      <c r="J92" s="117" t="s">
        <v>513</v>
      </c>
      <c r="L92" s="117" t="s">
        <v>514</v>
      </c>
    </row>
    <row r="93" customFormat="false" ht="22.5" hidden="false" customHeight="false" outlineLevel="0" collapsed="false">
      <c r="A93" s="112" t="n">
        <v>80</v>
      </c>
      <c r="B93" s="120" t="s">
        <v>124</v>
      </c>
      <c r="C93" s="54" t="n">
        <v>297</v>
      </c>
      <c r="D93" s="114" t="s">
        <v>622</v>
      </c>
      <c r="E93" s="114" t="s">
        <v>623</v>
      </c>
      <c r="F93" s="60" t="n">
        <v>31515</v>
      </c>
      <c r="G93" s="53" t="s">
        <v>23</v>
      </c>
      <c r="H93" s="53" t="s">
        <v>29</v>
      </c>
      <c r="I93" s="121"/>
      <c r="J93" s="117" t="s">
        <v>513</v>
      </c>
      <c r="L93" s="117" t="s">
        <v>514</v>
      </c>
    </row>
    <row r="94" customFormat="false" ht="22.5" hidden="false" customHeight="false" outlineLevel="0" collapsed="false">
      <c r="A94" s="112" t="n">
        <v>81</v>
      </c>
      <c r="B94" s="120" t="s">
        <v>124</v>
      </c>
      <c r="C94" s="54" t="n">
        <v>330</v>
      </c>
      <c r="D94" s="114" t="s">
        <v>624</v>
      </c>
      <c r="E94" s="114" t="s">
        <v>524</v>
      </c>
      <c r="F94" s="60" t="n">
        <v>33449</v>
      </c>
      <c r="G94" s="53" t="s">
        <v>23</v>
      </c>
      <c r="H94" s="53" t="s">
        <v>31</v>
      </c>
      <c r="I94" s="121"/>
      <c r="J94" s="117" t="s">
        <v>513</v>
      </c>
      <c r="L94" s="117" t="s">
        <v>514</v>
      </c>
    </row>
    <row r="95" customFormat="false" ht="22.5" hidden="false" customHeight="false" outlineLevel="0" collapsed="false">
      <c r="A95" s="112" t="n">
        <v>82</v>
      </c>
      <c r="B95" s="120" t="s">
        <v>124</v>
      </c>
      <c r="C95" s="54" t="n">
        <v>348</v>
      </c>
      <c r="D95" s="114" t="s">
        <v>625</v>
      </c>
      <c r="E95" s="114" t="s">
        <v>626</v>
      </c>
      <c r="F95" s="60" t="n">
        <v>33426</v>
      </c>
      <c r="G95" s="53" t="s">
        <v>64</v>
      </c>
      <c r="H95" s="53" t="s">
        <v>129</v>
      </c>
      <c r="I95" s="121"/>
      <c r="J95" s="117" t="s">
        <v>513</v>
      </c>
      <c r="L95" s="117" t="s">
        <v>514</v>
      </c>
    </row>
    <row r="96" customFormat="false" ht="22.5" hidden="false" customHeight="false" outlineLevel="0" collapsed="false">
      <c r="A96" s="112" t="n">
        <v>83</v>
      </c>
      <c r="B96" s="113" t="n">
        <v>85</v>
      </c>
      <c r="C96" s="54" t="n">
        <v>268</v>
      </c>
      <c r="D96" s="114" t="s">
        <v>627</v>
      </c>
      <c r="E96" s="114" t="s">
        <v>615</v>
      </c>
      <c r="F96" s="52" t="n">
        <v>1958</v>
      </c>
      <c r="G96" s="53" t="s">
        <v>46</v>
      </c>
      <c r="H96" s="53" t="s">
        <v>132</v>
      </c>
      <c r="I96" s="116" t="n">
        <v>0.0340856481481482</v>
      </c>
      <c r="J96" s="117" t="s">
        <v>513</v>
      </c>
      <c r="K96" s="113" t="n">
        <v>20</v>
      </c>
      <c r="L96" s="117" t="s">
        <v>130</v>
      </c>
      <c r="M96" s="117" t="n">
        <v>1</v>
      </c>
    </row>
    <row r="97" customFormat="false" ht="22.5" hidden="false" customHeight="false" outlineLevel="0" collapsed="false">
      <c r="A97" s="112" t="n">
        <v>84</v>
      </c>
      <c r="B97" s="113" t="n">
        <v>90</v>
      </c>
      <c r="C97" s="54" t="n">
        <v>381</v>
      </c>
      <c r="D97" s="114" t="s">
        <v>628</v>
      </c>
      <c r="E97" s="114" t="s">
        <v>621</v>
      </c>
      <c r="F97" s="52" t="n">
        <v>1949</v>
      </c>
      <c r="G97" s="53" t="s">
        <v>23</v>
      </c>
      <c r="H97" s="53" t="s">
        <v>76</v>
      </c>
      <c r="I97" s="116" t="n">
        <v>0.0343055555555556</v>
      </c>
      <c r="J97" s="117" t="s">
        <v>513</v>
      </c>
      <c r="K97" s="113" t="n">
        <v>22</v>
      </c>
      <c r="L97" s="117" t="s">
        <v>130</v>
      </c>
      <c r="M97" s="117" t="n">
        <v>2</v>
      </c>
    </row>
    <row r="98" customFormat="false" ht="22.5" hidden="false" customHeight="false" outlineLevel="0" collapsed="false">
      <c r="A98" s="112" t="n">
        <v>85</v>
      </c>
      <c r="B98" s="113" t="n">
        <v>100</v>
      </c>
      <c r="C98" s="54" t="n">
        <v>269</v>
      </c>
      <c r="D98" s="114" t="s">
        <v>629</v>
      </c>
      <c r="E98" s="114" t="s">
        <v>621</v>
      </c>
      <c r="F98" s="52" t="n">
        <v>1958</v>
      </c>
      <c r="G98" s="53" t="s">
        <v>23</v>
      </c>
      <c r="H98" s="53" t="s">
        <v>76</v>
      </c>
      <c r="I98" s="116" t="n">
        <v>0.0348726851851852</v>
      </c>
      <c r="J98" s="117" t="s">
        <v>513</v>
      </c>
      <c r="K98" s="113" t="n">
        <v>24</v>
      </c>
      <c r="L98" s="117" t="s">
        <v>130</v>
      </c>
      <c r="M98" s="117" t="n">
        <v>3</v>
      </c>
    </row>
    <row r="99" customFormat="false" ht="22.5" hidden="false" customHeight="false" outlineLevel="0" collapsed="false">
      <c r="A99" s="112" t="n">
        <v>86</v>
      </c>
      <c r="B99" s="113" t="n">
        <v>130</v>
      </c>
      <c r="C99" s="54" t="n">
        <v>245</v>
      </c>
      <c r="D99" s="114" t="s">
        <v>630</v>
      </c>
      <c r="E99" s="114" t="s">
        <v>631</v>
      </c>
      <c r="F99" s="60" t="n">
        <v>20724</v>
      </c>
      <c r="G99" s="53" t="s">
        <v>136</v>
      </c>
      <c r="H99" s="53" t="s">
        <v>67</v>
      </c>
      <c r="I99" s="116" t="n">
        <v>0.0378356481481481</v>
      </c>
      <c r="J99" s="117" t="s">
        <v>513</v>
      </c>
      <c r="K99" s="113" t="n">
        <v>44</v>
      </c>
      <c r="L99" s="117" t="s">
        <v>130</v>
      </c>
      <c r="M99" s="117" t="n">
        <v>4</v>
      </c>
    </row>
    <row r="100" customFormat="false" ht="22.5" hidden="false" customHeight="false" outlineLevel="0" collapsed="false">
      <c r="A100" s="112" t="n">
        <v>87</v>
      </c>
      <c r="B100" s="113" t="n">
        <v>156</v>
      </c>
      <c r="C100" s="54" t="n">
        <v>259</v>
      </c>
      <c r="D100" s="114" t="s">
        <v>632</v>
      </c>
      <c r="E100" s="114" t="s">
        <v>621</v>
      </c>
      <c r="F100" s="52" t="n">
        <v>1986</v>
      </c>
      <c r="G100" s="53" t="s">
        <v>23</v>
      </c>
      <c r="H100" s="53"/>
      <c r="I100" s="116" t="n">
        <v>0.0427083333333333</v>
      </c>
      <c r="J100" s="117" t="s">
        <v>513</v>
      </c>
      <c r="K100" s="113" t="n">
        <v>64</v>
      </c>
      <c r="L100" s="117" t="s">
        <v>130</v>
      </c>
      <c r="M100" s="117" t="n">
        <v>5</v>
      </c>
    </row>
    <row r="101" customFormat="false" ht="22.5" hidden="false" customHeight="false" outlineLevel="0" collapsed="false">
      <c r="A101" s="112" t="n">
        <v>88</v>
      </c>
      <c r="B101" s="113" t="n">
        <v>172</v>
      </c>
      <c r="C101" s="54" t="n">
        <v>336</v>
      </c>
      <c r="D101" s="114" t="s">
        <v>633</v>
      </c>
      <c r="E101" s="114" t="s">
        <v>631</v>
      </c>
      <c r="F101" s="52" t="n">
        <v>1954</v>
      </c>
      <c r="G101" s="53" t="s">
        <v>23</v>
      </c>
      <c r="H101" s="53" t="s">
        <v>76</v>
      </c>
      <c r="I101" s="116" t="n">
        <v>0.0464699074074074</v>
      </c>
      <c r="J101" s="117" t="s">
        <v>513</v>
      </c>
      <c r="K101" s="113" t="n">
        <v>75</v>
      </c>
      <c r="L101" s="117" t="s">
        <v>130</v>
      </c>
      <c r="M101" s="117" t="n">
        <v>6</v>
      </c>
    </row>
    <row r="102" customFormat="false" ht="22.5" hidden="false" customHeight="false" outlineLevel="0" collapsed="false">
      <c r="A102" s="112" t="n">
        <v>89</v>
      </c>
      <c r="B102" s="113" t="n">
        <v>181</v>
      </c>
      <c r="C102" s="54" t="n">
        <v>392</v>
      </c>
      <c r="D102" s="114" t="s">
        <v>634</v>
      </c>
      <c r="E102" s="114" t="s">
        <v>562</v>
      </c>
      <c r="F102" s="52" t="n">
        <v>1947</v>
      </c>
      <c r="G102" s="53" t="s">
        <v>23</v>
      </c>
      <c r="H102" s="53" t="s">
        <v>76</v>
      </c>
      <c r="I102" s="116" t="n">
        <v>0.0672337962962963</v>
      </c>
      <c r="J102" s="117" t="s">
        <v>513</v>
      </c>
      <c r="K102" s="113" t="n">
        <v>81</v>
      </c>
      <c r="L102" s="117" t="s">
        <v>130</v>
      </c>
      <c r="M102" s="117" t="n">
        <v>7</v>
      </c>
    </row>
    <row r="103" customFormat="false" ht="22.5" hidden="false" customHeight="false" outlineLevel="0" collapsed="false">
      <c r="A103" s="112" t="n">
        <v>90</v>
      </c>
      <c r="B103" s="113" t="n">
        <v>1</v>
      </c>
      <c r="C103" s="54" t="n">
        <v>276</v>
      </c>
      <c r="D103" s="114" t="s">
        <v>635</v>
      </c>
      <c r="E103" s="114" t="s">
        <v>636</v>
      </c>
      <c r="F103" s="60" t="n">
        <v>35001</v>
      </c>
      <c r="G103" s="53" t="s">
        <v>23</v>
      </c>
      <c r="H103" s="53" t="s">
        <v>27</v>
      </c>
      <c r="I103" s="116" t="n">
        <v>0.023587962962963</v>
      </c>
      <c r="J103" s="117" t="s">
        <v>637</v>
      </c>
      <c r="K103" s="113" t="n">
        <v>1</v>
      </c>
      <c r="L103" s="117" t="s">
        <v>638</v>
      </c>
      <c r="M103" s="117" t="n">
        <v>1</v>
      </c>
    </row>
    <row r="104" customFormat="false" ht="22.5" hidden="false" customHeight="false" outlineLevel="0" collapsed="false">
      <c r="A104" s="112" t="n">
        <v>91</v>
      </c>
      <c r="B104" s="113" t="n">
        <v>3</v>
      </c>
      <c r="C104" s="54" t="n">
        <v>311</v>
      </c>
      <c r="D104" s="122" t="s">
        <v>639</v>
      </c>
      <c r="E104" s="122" t="s">
        <v>640</v>
      </c>
      <c r="F104" s="60" t="n">
        <v>30229</v>
      </c>
      <c r="G104" s="53" t="s">
        <v>23</v>
      </c>
      <c r="H104" s="53"/>
      <c r="I104" s="116" t="n">
        <v>0.0252546296296296</v>
      </c>
      <c r="J104" s="117" t="s">
        <v>637</v>
      </c>
      <c r="K104" s="113" t="n">
        <v>2</v>
      </c>
      <c r="L104" s="117" t="s">
        <v>638</v>
      </c>
      <c r="M104" s="117" t="n">
        <v>2</v>
      </c>
    </row>
    <row r="105" customFormat="false" ht="22.5" hidden="false" customHeight="false" outlineLevel="0" collapsed="false">
      <c r="A105" s="112" t="n">
        <v>92</v>
      </c>
      <c r="B105" s="113" t="n">
        <v>4</v>
      </c>
      <c r="C105" s="54" t="n">
        <v>214</v>
      </c>
      <c r="D105" s="122" t="s">
        <v>641</v>
      </c>
      <c r="E105" s="122" t="s">
        <v>636</v>
      </c>
      <c r="F105" s="60" t="n">
        <v>33150</v>
      </c>
      <c r="G105" s="53" t="s">
        <v>23</v>
      </c>
      <c r="H105" s="53"/>
      <c r="I105" s="116" t="n">
        <v>0.0254050925925926</v>
      </c>
      <c r="J105" s="117" t="s">
        <v>637</v>
      </c>
      <c r="K105" s="113" t="n">
        <v>3</v>
      </c>
      <c r="L105" s="117" t="s">
        <v>638</v>
      </c>
      <c r="M105" s="117" t="n">
        <v>3</v>
      </c>
    </row>
    <row r="106" customFormat="false" ht="22.5" hidden="false" customHeight="false" outlineLevel="0" collapsed="false">
      <c r="A106" s="112" t="n">
        <v>93</v>
      </c>
      <c r="B106" s="113" t="n">
        <v>5</v>
      </c>
      <c r="C106" s="54" t="n">
        <v>370</v>
      </c>
      <c r="D106" s="122" t="s">
        <v>642</v>
      </c>
      <c r="E106" s="122" t="s">
        <v>643</v>
      </c>
      <c r="F106" s="60" t="n">
        <v>34581</v>
      </c>
      <c r="G106" s="53" t="s">
        <v>23</v>
      </c>
      <c r="H106" s="53"/>
      <c r="I106" s="116" t="n">
        <v>0.0254398148148148</v>
      </c>
      <c r="J106" s="117" t="s">
        <v>637</v>
      </c>
      <c r="K106" s="113" t="n">
        <v>4</v>
      </c>
      <c r="L106" s="117" t="s">
        <v>638</v>
      </c>
      <c r="M106" s="117" t="n">
        <v>4</v>
      </c>
    </row>
    <row r="107" customFormat="false" ht="22.5" hidden="false" customHeight="false" outlineLevel="0" collapsed="false">
      <c r="A107" s="112" t="n">
        <v>94</v>
      </c>
      <c r="B107" s="113" t="n">
        <v>7</v>
      </c>
      <c r="C107" s="54" t="n">
        <v>286</v>
      </c>
      <c r="D107" s="122" t="s">
        <v>644</v>
      </c>
      <c r="E107" s="122" t="s">
        <v>645</v>
      </c>
      <c r="F107" s="60" t="n">
        <v>25934</v>
      </c>
      <c r="G107" s="53" t="s">
        <v>23</v>
      </c>
      <c r="H107" s="53"/>
      <c r="I107" s="116" t="n">
        <v>0.0256828703703704</v>
      </c>
      <c r="J107" s="117" t="s">
        <v>637</v>
      </c>
      <c r="K107" s="113" t="n">
        <v>5</v>
      </c>
      <c r="L107" s="117" t="s">
        <v>638</v>
      </c>
      <c r="M107" s="117" t="n">
        <v>5</v>
      </c>
    </row>
    <row r="108" customFormat="false" ht="22.5" hidden="false" customHeight="false" outlineLevel="0" collapsed="false">
      <c r="A108" s="112" t="n">
        <v>95</v>
      </c>
      <c r="B108" s="113" t="n">
        <v>8</v>
      </c>
      <c r="C108" s="54" t="n">
        <v>224</v>
      </c>
      <c r="D108" s="122" t="s">
        <v>646</v>
      </c>
      <c r="E108" s="122" t="s">
        <v>636</v>
      </c>
      <c r="F108" s="60" t="n">
        <v>35416</v>
      </c>
      <c r="G108" s="53" t="s">
        <v>23</v>
      </c>
      <c r="H108" s="53" t="s">
        <v>148</v>
      </c>
      <c r="I108" s="116" t="n">
        <v>0.025787037037037</v>
      </c>
      <c r="J108" s="117" t="s">
        <v>637</v>
      </c>
      <c r="K108" s="113" t="n">
        <v>6</v>
      </c>
      <c r="L108" s="117" t="s">
        <v>638</v>
      </c>
      <c r="M108" s="117" t="n">
        <v>6</v>
      </c>
    </row>
    <row r="109" customFormat="false" ht="22.5" hidden="false" customHeight="false" outlineLevel="0" collapsed="false">
      <c r="A109" s="112" t="n">
        <v>96</v>
      </c>
      <c r="B109" s="113" t="n">
        <v>9</v>
      </c>
      <c r="C109" s="54" t="n">
        <v>219</v>
      </c>
      <c r="D109" s="122" t="s">
        <v>647</v>
      </c>
      <c r="E109" s="122" t="s">
        <v>648</v>
      </c>
      <c r="F109" s="60" t="n">
        <v>33016</v>
      </c>
      <c r="G109" s="53" t="s">
        <v>150</v>
      </c>
      <c r="H109" s="53"/>
      <c r="I109" s="116" t="n">
        <v>0.02625</v>
      </c>
      <c r="J109" s="117" t="s">
        <v>637</v>
      </c>
      <c r="K109" s="113" t="n">
        <v>7</v>
      </c>
      <c r="L109" s="117" t="s">
        <v>638</v>
      </c>
      <c r="M109" s="117" t="n">
        <v>7</v>
      </c>
    </row>
    <row r="110" customFormat="false" ht="22.5" hidden="false" customHeight="false" outlineLevel="0" collapsed="false">
      <c r="A110" s="112" t="n">
        <v>97</v>
      </c>
      <c r="B110" s="113" t="n">
        <v>10</v>
      </c>
      <c r="C110" s="54" t="n">
        <v>226</v>
      </c>
      <c r="D110" s="122" t="s">
        <v>649</v>
      </c>
      <c r="E110" s="122" t="s">
        <v>650</v>
      </c>
      <c r="F110" s="60" t="n">
        <v>26672</v>
      </c>
      <c r="G110" s="53" t="s">
        <v>23</v>
      </c>
      <c r="H110" s="53"/>
      <c r="I110" s="116" t="n">
        <v>0.0263541666666667</v>
      </c>
      <c r="J110" s="117" t="s">
        <v>637</v>
      </c>
      <c r="K110" s="113" t="n">
        <v>8</v>
      </c>
      <c r="L110" s="117" t="s">
        <v>638</v>
      </c>
      <c r="M110" s="117" t="n">
        <v>8</v>
      </c>
    </row>
    <row r="111" customFormat="false" ht="22.5" hidden="false" customHeight="false" outlineLevel="0" collapsed="false">
      <c r="A111" s="112" t="n">
        <v>98</v>
      </c>
      <c r="B111" s="113" t="n">
        <v>11</v>
      </c>
      <c r="C111" s="54" t="n">
        <v>316</v>
      </c>
      <c r="D111" s="122" t="s">
        <v>651</v>
      </c>
      <c r="E111" s="122" t="s">
        <v>652</v>
      </c>
      <c r="F111" s="60" t="n">
        <v>27534</v>
      </c>
      <c r="G111" s="53" t="s">
        <v>23</v>
      </c>
      <c r="H111" s="53"/>
      <c r="I111" s="116" t="n">
        <v>0.0263657407407407</v>
      </c>
      <c r="J111" s="117" t="s">
        <v>637</v>
      </c>
      <c r="K111" s="113" t="n">
        <v>9</v>
      </c>
      <c r="L111" s="117" t="s">
        <v>638</v>
      </c>
      <c r="M111" s="117" t="n">
        <v>9</v>
      </c>
    </row>
    <row r="112" customFormat="false" ht="22.5" hidden="false" customHeight="false" outlineLevel="0" collapsed="false">
      <c r="A112" s="112" t="n">
        <v>99</v>
      </c>
      <c r="B112" s="113" t="n">
        <v>12</v>
      </c>
      <c r="C112" s="54" t="n">
        <v>310</v>
      </c>
      <c r="D112" s="122" t="s">
        <v>653</v>
      </c>
      <c r="E112" s="122" t="s">
        <v>654</v>
      </c>
      <c r="F112" s="60" t="n">
        <v>32177</v>
      </c>
      <c r="G112" s="53" t="s">
        <v>23</v>
      </c>
      <c r="H112" s="53"/>
      <c r="I112" s="116" t="n">
        <v>0.0264467592592593</v>
      </c>
      <c r="J112" s="117" t="s">
        <v>637</v>
      </c>
      <c r="K112" s="113" t="n">
        <v>10</v>
      </c>
      <c r="L112" s="117" t="s">
        <v>638</v>
      </c>
      <c r="M112" s="117" t="n">
        <v>10</v>
      </c>
    </row>
    <row r="113" customFormat="false" ht="22.5" hidden="false" customHeight="false" outlineLevel="0" collapsed="false">
      <c r="A113" s="112" t="n">
        <v>100</v>
      </c>
      <c r="B113" s="113" t="n">
        <v>13</v>
      </c>
      <c r="C113" s="54" t="n">
        <v>369</v>
      </c>
      <c r="D113" s="122" t="s">
        <v>655</v>
      </c>
      <c r="E113" s="122" t="s">
        <v>656</v>
      </c>
      <c r="F113" s="60" t="n">
        <v>35093</v>
      </c>
      <c r="G113" s="53" t="s">
        <v>23</v>
      </c>
      <c r="H113" s="53"/>
      <c r="I113" s="116" t="n">
        <v>0.0265972222222222</v>
      </c>
      <c r="J113" s="117" t="s">
        <v>637</v>
      </c>
      <c r="K113" s="113" t="n">
        <v>11</v>
      </c>
      <c r="L113" s="117" t="s">
        <v>638</v>
      </c>
      <c r="M113" s="117" t="n">
        <v>11</v>
      </c>
    </row>
    <row r="114" customFormat="false" ht="22.5" hidden="false" customHeight="false" outlineLevel="0" collapsed="false">
      <c r="A114" s="112" t="n">
        <v>101</v>
      </c>
      <c r="B114" s="113" t="n">
        <v>14</v>
      </c>
      <c r="C114" s="54" t="n">
        <v>351</v>
      </c>
      <c r="D114" s="122" t="s">
        <v>657</v>
      </c>
      <c r="E114" s="122" t="s">
        <v>658</v>
      </c>
      <c r="F114" s="60" t="n">
        <v>35389</v>
      </c>
      <c r="G114" s="53" t="s">
        <v>37</v>
      </c>
      <c r="H114" s="53" t="s">
        <v>38</v>
      </c>
      <c r="I114" s="116" t="n">
        <v>0.0267592592592593</v>
      </c>
      <c r="J114" s="117" t="s">
        <v>637</v>
      </c>
      <c r="K114" s="113" t="n">
        <v>12</v>
      </c>
      <c r="L114" s="117" t="s">
        <v>638</v>
      </c>
      <c r="M114" s="117" t="n">
        <v>12</v>
      </c>
    </row>
    <row r="115" customFormat="false" ht="22.5" hidden="false" customHeight="false" outlineLevel="0" collapsed="false">
      <c r="A115" s="112" t="n">
        <v>102</v>
      </c>
      <c r="B115" s="113" t="n">
        <v>15</v>
      </c>
      <c r="C115" s="54" t="n">
        <v>376</v>
      </c>
      <c r="D115" s="122" t="s">
        <v>659</v>
      </c>
      <c r="E115" s="122" t="s">
        <v>660</v>
      </c>
      <c r="F115" s="60" t="n">
        <v>28175</v>
      </c>
      <c r="G115" s="53" t="s">
        <v>70</v>
      </c>
      <c r="H115" s="53" t="s">
        <v>157</v>
      </c>
      <c r="I115" s="116" t="n">
        <v>0.027025462962963</v>
      </c>
      <c r="J115" s="117" t="s">
        <v>637</v>
      </c>
      <c r="K115" s="113" t="n">
        <v>13</v>
      </c>
      <c r="L115" s="117" t="s">
        <v>638</v>
      </c>
      <c r="M115" s="117" t="n">
        <v>13</v>
      </c>
    </row>
    <row r="116" customFormat="false" ht="22.5" hidden="false" customHeight="false" outlineLevel="0" collapsed="false">
      <c r="A116" s="112" t="n">
        <v>103</v>
      </c>
      <c r="B116" s="113" t="n">
        <v>16</v>
      </c>
      <c r="C116" s="54" t="n">
        <v>206</v>
      </c>
      <c r="D116" s="122" t="s">
        <v>661</v>
      </c>
      <c r="E116" s="122" t="s">
        <v>662</v>
      </c>
      <c r="F116" s="60" t="n">
        <v>32885</v>
      </c>
      <c r="G116" s="53" t="s">
        <v>23</v>
      </c>
      <c r="H116" s="53" t="s">
        <v>31</v>
      </c>
      <c r="I116" s="116" t="n">
        <v>0.0276736111111111</v>
      </c>
      <c r="J116" s="117" t="s">
        <v>637</v>
      </c>
      <c r="K116" s="113" t="n">
        <v>14</v>
      </c>
      <c r="L116" s="117" t="s">
        <v>638</v>
      </c>
      <c r="M116" s="117" t="n">
        <v>14</v>
      </c>
    </row>
    <row r="117" customFormat="false" ht="22.5" hidden="false" customHeight="false" outlineLevel="0" collapsed="false">
      <c r="A117" s="112" t="n">
        <v>104</v>
      </c>
      <c r="B117" s="113" t="n">
        <v>17</v>
      </c>
      <c r="C117" s="54" t="n">
        <v>343</v>
      </c>
      <c r="D117" s="122" t="s">
        <v>663</v>
      </c>
      <c r="E117" s="122" t="s">
        <v>664</v>
      </c>
      <c r="F117" s="60" t="n">
        <v>31878</v>
      </c>
      <c r="G117" s="53" t="s">
        <v>23</v>
      </c>
      <c r="H117" s="53"/>
      <c r="I117" s="116" t="n">
        <v>0.0276851851851852</v>
      </c>
      <c r="J117" s="117" t="s">
        <v>637</v>
      </c>
      <c r="K117" s="113" t="n">
        <v>15</v>
      </c>
      <c r="L117" s="117" t="s">
        <v>638</v>
      </c>
      <c r="M117" s="117" t="n">
        <v>15</v>
      </c>
    </row>
    <row r="118" customFormat="false" ht="22.5" hidden="false" customHeight="false" outlineLevel="0" collapsed="false">
      <c r="A118" s="112" t="n">
        <v>105</v>
      </c>
      <c r="B118" s="113" t="n">
        <v>18</v>
      </c>
      <c r="C118" s="54" t="n">
        <v>352</v>
      </c>
      <c r="D118" s="122" t="s">
        <v>665</v>
      </c>
      <c r="E118" s="122" t="s">
        <v>658</v>
      </c>
      <c r="F118" s="60" t="n">
        <v>35065</v>
      </c>
      <c r="G118" s="53" t="s">
        <v>37</v>
      </c>
      <c r="H118" s="53" t="s">
        <v>38</v>
      </c>
      <c r="I118" s="116" t="n">
        <v>0.0278703703703704</v>
      </c>
      <c r="J118" s="117" t="s">
        <v>637</v>
      </c>
      <c r="K118" s="113" t="n">
        <v>16</v>
      </c>
      <c r="L118" s="117" t="s">
        <v>638</v>
      </c>
      <c r="M118" s="117" t="n">
        <v>16</v>
      </c>
    </row>
    <row r="119" customFormat="false" ht="22.5" hidden="false" customHeight="false" outlineLevel="0" collapsed="false">
      <c r="A119" s="112" t="n">
        <v>106</v>
      </c>
      <c r="B119" s="113" t="n">
        <v>19</v>
      </c>
      <c r="C119" s="54" t="n">
        <v>368</v>
      </c>
      <c r="D119" s="122" t="s">
        <v>666</v>
      </c>
      <c r="E119" s="122" t="s">
        <v>667</v>
      </c>
      <c r="F119" s="60" t="n">
        <v>35395</v>
      </c>
      <c r="G119" s="53" t="s">
        <v>23</v>
      </c>
      <c r="H119" s="53"/>
      <c r="I119" s="116" t="n">
        <v>0.0279282407407407</v>
      </c>
      <c r="J119" s="117" t="s">
        <v>637</v>
      </c>
      <c r="K119" s="113" t="n">
        <v>17</v>
      </c>
      <c r="L119" s="117" t="s">
        <v>638</v>
      </c>
      <c r="M119" s="117" t="n">
        <v>17</v>
      </c>
    </row>
    <row r="120" customFormat="false" ht="22.5" hidden="false" customHeight="false" outlineLevel="0" collapsed="false">
      <c r="A120" s="112" t="n">
        <v>107</v>
      </c>
      <c r="B120" s="113" t="n">
        <v>20</v>
      </c>
      <c r="C120" s="54" t="n">
        <v>324</v>
      </c>
      <c r="D120" s="122" t="s">
        <v>668</v>
      </c>
      <c r="E120" s="122" t="s">
        <v>669</v>
      </c>
      <c r="F120" s="60" t="n">
        <v>33836</v>
      </c>
      <c r="G120" s="53" t="s">
        <v>23</v>
      </c>
      <c r="H120" s="53"/>
      <c r="I120" s="116" t="n">
        <v>0.0281365740740741</v>
      </c>
      <c r="J120" s="117" t="s">
        <v>637</v>
      </c>
      <c r="K120" s="113" t="n">
        <v>18</v>
      </c>
      <c r="L120" s="117" t="s">
        <v>638</v>
      </c>
      <c r="M120" s="117" t="n">
        <v>18</v>
      </c>
    </row>
    <row r="121" customFormat="false" ht="22.5" hidden="false" customHeight="false" outlineLevel="0" collapsed="false">
      <c r="A121" s="112" t="n">
        <v>108</v>
      </c>
      <c r="B121" s="113" t="n">
        <v>21</v>
      </c>
      <c r="C121" s="54" t="n">
        <v>375</v>
      </c>
      <c r="D121" s="122" t="s">
        <v>670</v>
      </c>
      <c r="E121" s="122" t="s">
        <v>671</v>
      </c>
      <c r="F121" s="60" t="n">
        <v>20368</v>
      </c>
      <c r="G121" s="53" t="s">
        <v>23</v>
      </c>
      <c r="H121" s="53" t="s">
        <v>164</v>
      </c>
      <c r="I121" s="116" t="n">
        <v>0.0282638888888889</v>
      </c>
      <c r="J121" s="117" t="s">
        <v>637</v>
      </c>
      <c r="K121" s="113" t="n">
        <v>19</v>
      </c>
      <c r="L121" s="117" t="s">
        <v>638</v>
      </c>
      <c r="M121" s="117" t="n">
        <v>19</v>
      </c>
    </row>
    <row r="122" customFormat="false" ht="22.5" hidden="false" customHeight="false" outlineLevel="0" collapsed="false">
      <c r="A122" s="112" t="n">
        <v>109</v>
      </c>
      <c r="B122" s="113" t="n">
        <v>22</v>
      </c>
      <c r="C122" s="54" t="n">
        <v>211</v>
      </c>
      <c r="D122" s="122" t="s">
        <v>672</v>
      </c>
      <c r="E122" s="122" t="s">
        <v>673</v>
      </c>
      <c r="F122" s="60" t="n">
        <v>36917</v>
      </c>
      <c r="G122" s="53" t="s">
        <v>33</v>
      </c>
      <c r="H122" s="53" t="s">
        <v>34</v>
      </c>
      <c r="I122" s="116" t="n">
        <v>0.0282986111111111</v>
      </c>
      <c r="J122" s="117" t="s">
        <v>637</v>
      </c>
      <c r="K122" s="113" t="n">
        <v>20</v>
      </c>
      <c r="L122" s="117" t="s">
        <v>638</v>
      </c>
      <c r="M122" s="117" t="n">
        <v>20</v>
      </c>
    </row>
    <row r="123" customFormat="false" ht="22.5" hidden="false" customHeight="false" outlineLevel="0" collapsed="false">
      <c r="A123" s="112" t="n">
        <v>110</v>
      </c>
      <c r="B123" s="113" t="n">
        <v>23</v>
      </c>
      <c r="C123" s="54" t="n">
        <v>217</v>
      </c>
      <c r="D123" s="122" t="s">
        <v>674</v>
      </c>
      <c r="E123" s="122" t="s">
        <v>675</v>
      </c>
      <c r="F123" s="60" t="n">
        <v>22539</v>
      </c>
      <c r="G123" s="53" t="s">
        <v>23</v>
      </c>
      <c r="H123" s="53"/>
      <c r="I123" s="116" t="n">
        <v>0.0283101851851852</v>
      </c>
      <c r="J123" s="117" t="s">
        <v>637</v>
      </c>
      <c r="K123" s="113" t="n">
        <v>21</v>
      </c>
      <c r="L123" s="117" t="s">
        <v>638</v>
      </c>
      <c r="M123" s="117" t="n">
        <v>21</v>
      </c>
    </row>
    <row r="124" customFormat="false" ht="22.5" hidden="false" customHeight="false" outlineLevel="0" collapsed="false">
      <c r="A124" s="112" t="n">
        <v>111</v>
      </c>
      <c r="B124" s="113" t="n">
        <v>24</v>
      </c>
      <c r="C124" s="54" t="n">
        <v>345</v>
      </c>
      <c r="D124" s="122" t="s">
        <v>676</v>
      </c>
      <c r="E124" s="122" t="s">
        <v>677</v>
      </c>
      <c r="F124" s="60" t="n">
        <v>34440</v>
      </c>
      <c r="G124" s="53" t="s">
        <v>23</v>
      </c>
      <c r="H124" s="53" t="s">
        <v>169</v>
      </c>
      <c r="I124" s="116" t="n">
        <v>0.0283680555555556</v>
      </c>
      <c r="J124" s="117" t="s">
        <v>637</v>
      </c>
      <c r="K124" s="113" t="n">
        <v>22</v>
      </c>
      <c r="L124" s="117" t="s">
        <v>638</v>
      </c>
      <c r="M124" s="117" t="n">
        <v>22</v>
      </c>
    </row>
    <row r="125" customFormat="false" ht="22.5" hidden="false" customHeight="false" outlineLevel="0" collapsed="false">
      <c r="A125" s="112" t="n">
        <v>112</v>
      </c>
      <c r="B125" s="113" t="n">
        <v>25</v>
      </c>
      <c r="C125" s="54" t="n">
        <v>323</v>
      </c>
      <c r="D125" s="122" t="s">
        <v>678</v>
      </c>
      <c r="E125" s="122" t="s">
        <v>652</v>
      </c>
      <c r="F125" s="60" t="n">
        <v>23027</v>
      </c>
      <c r="G125" s="53" t="s">
        <v>23</v>
      </c>
      <c r="H125" s="53"/>
      <c r="I125" s="116" t="n">
        <v>0.0284143518518519</v>
      </c>
      <c r="J125" s="117" t="s">
        <v>637</v>
      </c>
      <c r="K125" s="113" t="n">
        <v>23</v>
      </c>
      <c r="L125" s="117" t="s">
        <v>638</v>
      </c>
      <c r="M125" s="117" t="n">
        <v>23</v>
      </c>
    </row>
    <row r="126" customFormat="false" ht="22.5" hidden="false" customHeight="false" outlineLevel="0" collapsed="false">
      <c r="A126" s="112" t="n">
        <v>113</v>
      </c>
      <c r="B126" s="113" t="n">
        <v>26</v>
      </c>
      <c r="C126" s="54" t="n">
        <v>213</v>
      </c>
      <c r="D126" s="122" t="s">
        <v>679</v>
      </c>
      <c r="E126" s="122" t="s">
        <v>648</v>
      </c>
      <c r="F126" s="60" t="n">
        <v>25721</v>
      </c>
      <c r="G126" s="53" t="s">
        <v>46</v>
      </c>
      <c r="H126" s="53" t="s">
        <v>132</v>
      </c>
      <c r="I126" s="116" t="n">
        <v>0.0285300925925926</v>
      </c>
      <c r="J126" s="117" t="s">
        <v>637</v>
      </c>
      <c r="K126" s="113" t="n">
        <v>24</v>
      </c>
      <c r="L126" s="117" t="s">
        <v>638</v>
      </c>
      <c r="M126" s="117" t="n">
        <v>24</v>
      </c>
    </row>
    <row r="127" customFormat="false" ht="22.5" hidden="false" customHeight="false" outlineLevel="0" collapsed="false">
      <c r="A127" s="112" t="n">
        <v>114</v>
      </c>
      <c r="B127" s="113" t="n">
        <v>28</v>
      </c>
      <c r="C127" s="54" t="n">
        <v>301</v>
      </c>
      <c r="D127" s="122" t="s">
        <v>680</v>
      </c>
      <c r="E127" s="122" t="s">
        <v>662</v>
      </c>
      <c r="F127" s="60" t="n">
        <v>28689</v>
      </c>
      <c r="G127" s="53" t="s">
        <v>23</v>
      </c>
      <c r="H127" s="53" t="s">
        <v>29</v>
      </c>
      <c r="I127" s="116" t="n">
        <v>0.0288541666666667</v>
      </c>
      <c r="J127" s="117" t="s">
        <v>637</v>
      </c>
      <c r="K127" s="113" t="n">
        <v>25</v>
      </c>
      <c r="L127" s="117" t="s">
        <v>638</v>
      </c>
      <c r="M127" s="117" t="n">
        <v>25</v>
      </c>
    </row>
    <row r="128" customFormat="false" ht="22.5" hidden="false" customHeight="false" outlineLevel="0" collapsed="false">
      <c r="A128" s="112" t="n">
        <v>115</v>
      </c>
      <c r="B128" s="113" t="n">
        <v>30</v>
      </c>
      <c r="C128" s="54" t="n">
        <v>364</v>
      </c>
      <c r="D128" s="122" t="s">
        <v>681</v>
      </c>
      <c r="E128" s="122" t="s">
        <v>682</v>
      </c>
      <c r="F128" s="60" t="n">
        <v>20455</v>
      </c>
      <c r="G128" s="53" t="s">
        <v>46</v>
      </c>
      <c r="H128" s="53" t="s">
        <v>174</v>
      </c>
      <c r="I128" s="116" t="n">
        <v>0.0291203703703704</v>
      </c>
      <c r="J128" s="117" t="s">
        <v>637</v>
      </c>
      <c r="K128" s="113" t="n">
        <v>26</v>
      </c>
      <c r="L128" s="117" t="s">
        <v>638</v>
      </c>
      <c r="M128" s="117" t="n">
        <v>26</v>
      </c>
    </row>
    <row r="129" customFormat="false" ht="22.5" hidden="false" customHeight="false" outlineLevel="0" collapsed="false">
      <c r="A129" s="112" t="n">
        <v>116</v>
      </c>
      <c r="B129" s="113" t="n">
        <v>31</v>
      </c>
      <c r="C129" s="54" t="n">
        <v>359</v>
      </c>
      <c r="D129" s="122" t="s">
        <v>683</v>
      </c>
      <c r="E129" s="122" t="s">
        <v>671</v>
      </c>
      <c r="F129" s="60" t="n">
        <v>32001</v>
      </c>
      <c r="G129" s="53" t="s">
        <v>23</v>
      </c>
      <c r="H129" s="53"/>
      <c r="I129" s="116" t="n">
        <v>0.0291550925925926</v>
      </c>
      <c r="J129" s="117" t="s">
        <v>637</v>
      </c>
      <c r="K129" s="113" t="n">
        <v>27</v>
      </c>
      <c r="L129" s="117" t="s">
        <v>638</v>
      </c>
      <c r="M129" s="117" t="n">
        <v>27</v>
      </c>
    </row>
    <row r="130" customFormat="false" ht="22.5" hidden="false" customHeight="false" outlineLevel="0" collapsed="false">
      <c r="A130" s="112" t="n">
        <v>117</v>
      </c>
      <c r="B130" s="113" t="n">
        <v>32</v>
      </c>
      <c r="C130" s="54" t="n">
        <v>285</v>
      </c>
      <c r="D130" s="122" t="s">
        <v>684</v>
      </c>
      <c r="E130" s="122" t="s">
        <v>662</v>
      </c>
      <c r="F130" s="60" t="n">
        <v>26397</v>
      </c>
      <c r="G130" s="53" t="s">
        <v>23</v>
      </c>
      <c r="H130" s="53" t="s">
        <v>76</v>
      </c>
      <c r="I130" s="116" t="n">
        <v>0.0291666666666667</v>
      </c>
      <c r="J130" s="117" t="s">
        <v>637</v>
      </c>
      <c r="K130" s="113" t="n">
        <v>28</v>
      </c>
      <c r="L130" s="117" t="s">
        <v>638</v>
      </c>
      <c r="M130" s="117" t="n">
        <v>28</v>
      </c>
    </row>
    <row r="131" customFormat="false" ht="22.5" hidden="false" customHeight="false" outlineLevel="0" collapsed="false">
      <c r="A131" s="112" t="n">
        <v>118</v>
      </c>
      <c r="B131" s="113" t="n">
        <v>33</v>
      </c>
      <c r="C131" s="54" t="n">
        <v>277</v>
      </c>
      <c r="D131" s="122" t="s">
        <v>685</v>
      </c>
      <c r="E131" s="122" t="s">
        <v>648</v>
      </c>
      <c r="F131" s="60" t="n">
        <v>24115</v>
      </c>
      <c r="G131" s="53" t="s">
        <v>23</v>
      </c>
      <c r="H131" s="53"/>
      <c r="I131" s="116" t="n">
        <v>0.0291898148148148</v>
      </c>
      <c r="J131" s="117" t="s">
        <v>637</v>
      </c>
      <c r="K131" s="113" t="n">
        <v>29</v>
      </c>
      <c r="L131" s="117" t="s">
        <v>638</v>
      </c>
      <c r="M131" s="117" t="n">
        <v>29</v>
      </c>
    </row>
    <row r="132" customFormat="false" ht="22.5" hidden="false" customHeight="false" outlineLevel="0" collapsed="false">
      <c r="A132" s="112" t="n">
        <v>119</v>
      </c>
      <c r="B132" s="113" t="n">
        <v>34</v>
      </c>
      <c r="C132" s="54" t="n">
        <v>210</v>
      </c>
      <c r="D132" s="122" t="s">
        <v>686</v>
      </c>
      <c r="E132" s="122" t="s">
        <v>648</v>
      </c>
      <c r="F132" s="60" t="n">
        <v>36527</v>
      </c>
      <c r="G132" s="53" t="s">
        <v>33</v>
      </c>
      <c r="H132" s="53" t="s">
        <v>34</v>
      </c>
      <c r="I132" s="116" t="n">
        <v>0.0292476851851852</v>
      </c>
      <c r="J132" s="117" t="s">
        <v>637</v>
      </c>
      <c r="K132" s="113" t="n">
        <v>30</v>
      </c>
      <c r="L132" s="117" t="s">
        <v>638</v>
      </c>
      <c r="M132" s="117" t="n">
        <v>30</v>
      </c>
    </row>
    <row r="133" customFormat="false" ht="22.5" hidden="false" customHeight="false" outlineLevel="0" collapsed="false">
      <c r="A133" s="112" t="n">
        <v>120</v>
      </c>
      <c r="B133" s="113" t="n">
        <v>36</v>
      </c>
      <c r="C133" s="54" t="n">
        <v>354</v>
      </c>
      <c r="D133" s="122" t="s">
        <v>687</v>
      </c>
      <c r="E133" s="122" t="s">
        <v>688</v>
      </c>
      <c r="F133" s="60" t="n">
        <v>36266</v>
      </c>
      <c r="G133" s="53" t="s">
        <v>37</v>
      </c>
      <c r="H133" s="53" t="s">
        <v>38</v>
      </c>
      <c r="I133" s="116" t="n">
        <v>0.0299305555555556</v>
      </c>
      <c r="J133" s="117" t="s">
        <v>637</v>
      </c>
      <c r="K133" s="113" t="n">
        <v>31</v>
      </c>
      <c r="L133" s="117" t="s">
        <v>638</v>
      </c>
      <c r="M133" s="117" t="n">
        <v>31</v>
      </c>
    </row>
    <row r="134" customFormat="false" ht="22.5" hidden="false" customHeight="false" outlineLevel="0" collapsed="false">
      <c r="A134" s="112" t="n">
        <v>121</v>
      </c>
      <c r="B134" s="113" t="n">
        <v>37</v>
      </c>
      <c r="C134" s="54" t="n">
        <v>373</v>
      </c>
      <c r="D134" s="122" t="s">
        <v>689</v>
      </c>
      <c r="E134" s="122" t="s">
        <v>690</v>
      </c>
      <c r="F134" s="60" t="n">
        <v>29536</v>
      </c>
      <c r="G134" s="53" t="s">
        <v>23</v>
      </c>
      <c r="H134" s="53"/>
      <c r="I134" s="116" t="n">
        <v>0.0299768518518519</v>
      </c>
      <c r="J134" s="117" t="s">
        <v>637</v>
      </c>
      <c r="K134" s="113" t="n">
        <v>32</v>
      </c>
      <c r="L134" s="117" t="s">
        <v>638</v>
      </c>
      <c r="M134" s="117" t="n">
        <v>32</v>
      </c>
    </row>
    <row r="135" customFormat="false" ht="22.5" hidden="false" customHeight="false" outlineLevel="0" collapsed="false">
      <c r="A135" s="112" t="n">
        <v>122</v>
      </c>
      <c r="B135" s="113" t="n">
        <v>38</v>
      </c>
      <c r="C135" s="54" t="n">
        <v>212</v>
      </c>
      <c r="D135" s="122" t="s">
        <v>691</v>
      </c>
      <c r="E135" s="122" t="s">
        <v>662</v>
      </c>
      <c r="F135" s="60" t="n">
        <v>20455</v>
      </c>
      <c r="G135" s="53" t="s">
        <v>46</v>
      </c>
      <c r="H135" s="53" t="s">
        <v>132</v>
      </c>
      <c r="I135" s="116" t="n">
        <v>0.0300578703703704</v>
      </c>
      <c r="J135" s="117" t="s">
        <v>637</v>
      </c>
      <c r="K135" s="113" t="n">
        <v>33</v>
      </c>
      <c r="L135" s="117" t="s">
        <v>638</v>
      </c>
      <c r="M135" s="117" t="n">
        <v>33</v>
      </c>
    </row>
    <row r="136" customFormat="false" ht="22.5" hidden="false" customHeight="false" outlineLevel="0" collapsed="false">
      <c r="A136" s="112" t="n">
        <v>123</v>
      </c>
      <c r="B136" s="113" t="n">
        <v>39</v>
      </c>
      <c r="C136" s="54" t="n">
        <v>248</v>
      </c>
      <c r="D136" s="122" t="s">
        <v>646</v>
      </c>
      <c r="E136" s="122" t="s">
        <v>671</v>
      </c>
      <c r="F136" s="60" t="n">
        <v>36802</v>
      </c>
      <c r="G136" s="53" t="s">
        <v>23</v>
      </c>
      <c r="H136" s="53" t="s">
        <v>148</v>
      </c>
      <c r="I136" s="116" t="n">
        <v>0.0303819444444444</v>
      </c>
      <c r="J136" s="117" t="s">
        <v>637</v>
      </c>
      <c r="K136" s="113" t="n">
        <v>34</v>
      </c>
      <c r="L136" s="117" t="s">
        <v>638</v>
      </c>
      <c r="M136" s="117" t="n">
        <v>34</v>
      </c>
    </row>
    <row r="137" customFormat="false" ht="22.5" hidden="false" customHeight="false" outlineLevel="0" collapsed="false">
      <c r="A137" s="112" t="n">
        <v>124</v>
      </c>
      <c r="B137" s="113" t="n">
        <v>40</v>
      </c>
      <c r="C137" s="54" t="n">
        <v>256</v>
      </c>
      <c r="D137" s="122" t="s">
        <v>692</v>
      </c>
      <c r="E137" s="122" t="s">
        <v>693</v>
      </c>
      <c r="F137" s="60" t="n">
        <v>33146</v>
      </c>
      <c r="G137" s="53" t="s">
        <v>23</v>
      </c>
      <c r="H137" s="53"/>
      <c r="I137" s="116" t="n">
        <v>0.0304398148148148</v>
      </c>
      <c r="J137" s="117" t="s">
        <v>637</v>
      </c>
      <c r="K137" s="113" t="n">
        <v>35</v>
      </c>
      <c r="L137" s="117" t="s">
        <v>638</v>
      </c>
      <c r="M137" s="117" t="n">
        <v>35</v>
      </c>
    </row>
    <row r="138" customFormat="false" ht="22.5" hidden="false" customHeight="false" outlineLevel="0" collapsed="false">
      <c r="A138" s="112" t="n">
        <v>125</v>
      </c>
      <c r="B138" s="113" t="n">
        <v>42</v>
      </c>
      <c r="C138" s="54" t="n">
        <v>207</v>
      </c>
      <c r="D138" s="122" t="s">
        <v>694</v>
      </c>
      <c r="E138" s="122" t="s">
        <v>695</v>
      </c>
      <c r="F138" s="60" t="n">
        <v>34305</v>
      </c>
      <c r="G138" s="53" t="s">
        <v>23</v>
      </c>
      <c r="H138" s="53"/>
      <c r="I138" s="116" t="n">
        <v>0.0305324074074074</v>
      </c>
      <c r="J138" s="117" t="s">
        <v>637</v>
      </c>
      <c r="K138" s="113" t="n">
        <v>36</v>
      </c>
      <c r="L138" s="117" t="s">
        <v>638</v>
      </c>
      <c r="M138" s="117" t="n">
        <v>36</v>
      </c>
    </row>
    <row r="139" customFormat="false" ht="22.5" hidden="false" customHeight="false" outlineLevel="0" collapsed="false">
      <c r="A139" s="112" t="n">
        <v>126</v>
      </c>
      <c r="B139" s="113" t="n">
        <v>43</v>
      </c>
      <c r="C139" s="54" t="n">
        <v>209</v>
      </c>
      <c r="D139" s="122" t="s">
        <v>696</v>
      </c>
      <c r="E139" s="122" t="s">
        <v>648</v>
      </c>
      <c r="F139" s="60" t="n">
        <v>37123</v>
      </c>
      <c r="G139" s="53" t="s">
        <v>33</v>
      </c>
      <c r="H139" s="53" t="s">
        <v>34</v>
      </c>
      <c r="I139" s="116" t="n">
        <v>0.0306712962962963</v>
      </c>
      <c r="J139" s="117" t="s">
        <v>637</v>
      </c>
      <c r="K139" s="113" t="n">
        <v>37</v>
      </c>
      <c r="L139" s="117" t="s">
        <v>638</v>
      </c>
      <c r="M139" s="117" t="n">
        <v>37</v>
      </c>
    </row>
    <row r="140" customFormat="false" ht="22.5" hidden="false" customHeight="false" outlineLevel="0" collapsed="false">
      <c r="A140" s="112" t="n">
        <v>127</v>
      </c>
      <c r="B140" s="113" t="n">
        <v>45</v>
      </c>
      <c r="C140" s="54" t="n">
        <v>360</v>
      </c>
      <c r="D140" s="122" t="s">
        <v>697</v>
      </c>
      <c r="E140" s="122" t="s">
        <v>667</v>
      </c>
      <c r="F140" s="60" t="n">
        <v>33639</v>
      </c>
      <c r="G140" s="53" t="s">
        <v>23</v>
      </c>
      <c r="H140" s="53" t="s">
        <v>31</v>
      </c>
      <c r="I140" s="116" t="n">
        <v>0.0307638888888889</v>
      </c>
      <c r="J140" s="117" t="s">
        <v>637</v>
      </c>
      <c r="K140" s="113" t="n">
        <v>38</v>
      </c>
      <c r="L140" s="117" t="s">
        <v>638</v>
      </c>
      <c r="M140" s="117" t="n">
        <v>38</v>
      </c>
    </row>
    <row r="141" customFormat="false" ht="22.5" hidden="false" customHeight="false" outlineLevel="0" collapsed="false">
      <c r="A141" s="112" t="n">
        <v>128</v>
      </c>
      <c r="B141" s="113" t="n">
        <v>46</v>
      </c>
      <c r="C141" s="54" t="n">
        <v>220</v>
      </c>
      <c r="D141" s="122" t="s">
        <v>698</v>
      </c>
      <c r="E141" s="122" t="s">
        <v>648</v>
      </c>
      <c r="F141" s="60" t="n">
        <v>35809</v>
      </c>
      <c r="G141" s="53" t="s">
        <v>23</v>
      </c>
      <c r="H141" s="53"/>
      <c r="I141" s="116" t="n">
        <v>0.0308564814814815</v>
      </c>
      <c r="J141" s="117" t="s">
        <v>637</v>
      </c>
      <c r="K141" s="113" t="n">
        <v>39</v>
      </c>
      <c r="L141" s="117" t="s">
        <v>638</v>
      </c>
      <c r="M141" s="117" t="n">
        <v>39</v>
      </c>
    </row>
    <row r="142" customFormat="false" ht="22.5" hidden="false" customHeight="false" outlineLevel="0" collapsed="false">
      <c r="A142" s="112" t="n">
        <v>129</v>
      </c>
      <c r="B142" s="113" t="n">
        <v>48</v>
      </c>
      <c r="C142" s="54" t="n">
        <v>353</v>
      </c>
      <c r="D142" s="122" t="s">
        <v>699</v>
      </c>
      <c r="E142" s="122" t="s">
        <v>700</v>
      </c>
      <c r="F142" s="60" t="n">
        <v>36892</v>
      </c>
      <c r="G142" s="53" t="s">
        <v>37</v>
      </c>
      <c r="H142" s="53" t="s">
        <v>38</v>
      </c>
      <c r="I142" s="116" t="n">
        <v>0.0310069444444444</v>
      </c>
      <c r="J142" s="117" t="s">
        <v>637</v>
      </c>
      <c r="K142" s="113" t="n">
        <v>40</v>
      </c>
      <c r="L142" s="117" t="s">
        <v>638</v>
      </c>
      <c r="M142" s="117" t="n">
        <v>40</v>
      </c>
    </row>
    <row r="143" customFormat="false" ht="22.5" hidden="false" customHeight="false" outlineLevel="0" collapsed="false">
      <c r="A143" s="112" t="n">
        <v>130</v>
      </c>
      <c r="B143" s="113" t="n">
        <v>49</v>
      </c>
      <c r="C143" s="54" t="n">
        <v>222</v>
      </c>
      <c r="D143" s="122" t="s">
        <v>701</v>
      </c>
      <c r="E143" s="122" t="s">
        <v>702</v>
      </c>
      <c r="F143" s="60" t="n">
        <v>30956</v>
      </c>
      <c r="G143" s="53" t="s">
        <v>23</v>
      </c>
      <c r="H143" s="53" t="s">
        <v>148</v>
      </c>
      <c r="I143" s="116" t="n">
        <v>0.0312847222222222</v>
      </c>
      <c r="J143" s="117" t="s">
        <v>637</v>
      </c>
      <c r="K143" s="113" t="n">
        <v>41</v>
      </c>
      <c r="L143" s="117" t="s">
        <v>638</v>
      </c>
      <c r="M143" s="117" t="n">
        <v>41</v>
      </c>
    </row>
    <row r="144" customFormat="false" ht="22.5" hidden="false" customHeight="false" outlineLevel="0" collapsed="false">
      <c r="A144" s="112" t="n">
        <v>131</v>
      </c>
      <c r="B144" s="113" t="n">
        <v>50</v>
      </c>
      <c r="C144" s="54" t="n">
        <v>306</v>
      </c>
      <c r="D144" s="122" t="s">
        <v>703</v>
      </c>
      <c r="E144" s="122" t="s">
        <v>688</v>
      </c>
      <c r="F144" s="60" t="n">
        <v>22550</v>
      </c>
      <c r="G144" s="53" t="s">
        <v>23</v>
      </c>
      <c r="H144" s="53" t="s">
        <v>76</v>
      </c>
      <c r="I144" s="116" t="n">
        <v>0.0313310185185185</v>
      </c>
      <c r="J144" s="117" t="s">
        <v>637</v>
      </c>
      <c r="K144" s="113" t="n">
        <v>42</v>
      </c>
      <c r="L144" s="117" t="s">
        <v>638</v>
      </c>
      <c r="M144" s="117" t="n">
        <v>42</v>
      </c>
    </row>
    <row r="145" customFormat="false" ht="22.5" hidden="false" customHeight="false" outlineLevel="0" collapsed="false">
      <c r="A145" s="112" t="n">
        <v>132</v>
      </c>
      <c r="B145" s="113" t="n">
        <v>51</v>
      </c>
      <c r="C145" s="54" t="n">
        <v>319</v>
      </c>
      <c r="D145" s="122" t="s">
        <v>704</v>
      </c>
      <c r="E145" s="122" t="s">
        <v>648</v>
      </c>
      <c r="F145" s="60" t="n">
        <v>35829</v>
      </c>
      <c r="G145" s="53" t="s">
        <v>23</v>
      </c>
      <c r="H145" s="53"/>
      <c r="I145" s="116" t="n">
        <v>0.0316898148148148</v>
      </c>
      <c r="J145" s="117" t="s">
        <v>637</v>
      </c>
      <c r="K145" s="113" t="n">
        <v>43</v>
      </c>
      <c r="L145" s="117" t="s">
        <v>638</v>
      </c>
      <c r="M145" s="117" t="n">
        <v>43</v>
      </c>
    </row>
    <row r="146" customFormat="false" ht="22.5" hidden="false" customHeight="false" outlineLevel="0" collapsed="false">
      <c r="A146" s="112" t="n">
        <v>133</v>
      </c>
      <c r="B146" s="113" t="n">
        <v>52</v>
      </c>
      <c r="C146" s="54" t="n">
        <v>362</v>
      </c>
      <c r="D146" s="122" t="s">
        <v>705</v>
      </c>
      <c r="E146" s="122" t="s">
        <v>636</v>
      </c>
      <c r="F146" s="60" t="n">
        <v>33304</v>
      </c>
      <c r="G146" s="53" t="s">
        <v>23</v>
      </c>
      <c r="H146" s="53"/>
      <c r="I146" s="116" t="n">
        <v>0.0317013888888889</v>
      </c>
      <c r="J146" s="117" t="s">
        <v>637</v>
      </c>
      <c r="K146" s="113" t="n">
        <v>44</v>
      </c>
      <c r="L146" s="117" t="s">
        <v>638</v>
      </c>
      <c r="M146" s="117" t="n">
        <v>44</v>
      </c>
    </row>
    <row r="147" customFormat="false" ht="22.5" hidden="false" customHeight="false" outlineLevel="0" collapsed="false">
      <c r="A147" s="112" t="n">
        <v>134</v>
      </c>
      <c r="B147" s="113" t="n">
        <v>53</v>
      </c>
      <c r="C147" s="54" t="n">
        <v>282</v>
      </c>
      <c r="D147" s="122" t="s">
        <v>706</v>
      </c>
      <c r="E147" s="122" t="s">
        <v>652</v>
      </c>
      <c r="F147" s="60" t="n">
        <v>31622</v>
      </c>
      <c r="G147" s="53" t="s">
        <v>23</v>
      </c>
      <c r="H147" s="53"/>
      <c r="I147" s="116" t="n">
        <v>0.031712962962963</v>
      </c>
      <c r="J147" s="117" t="s">
        <v>637</v>
      </c>
      <c r="K147" s="113" t="n">
        <v>45</v>
      </c>
      <c r="L147" s="117" t="s">
        <v>638</v>
      </c>
      <c r="M147" s="117" t="n">
        <v>45</v>
      </c>
    </row>
    <row r="148" customFormat="false" ht="22.5" hidden="false" customHeight="false" outlineLevel="0" collapsed="false">
      <c r="A148" s="112" t="n">
        <v>135</v>
      </c>
      <c r="B148" s="113" t="n">
        <v>55</v>
      </c>
      <c r="C148" s="54" t="n">
        <v>344</v>
      </c>
      <c r="D148" s="122" t="s">
        <v>707</v>
      </c>
      <c r="E148" s="122" t="s">
        <v>708</v>
      </c>
      <c r="F148" s="60" t="n">
        <v>33605</v>
      </c>
      <c r="G148" s="53" t="s">
        <v>23</v>
      </c>
      <c r="H148" s="53"/>
      <c r="I148" s="116" t="n">
        <v>0.0319328703703704</v>
      </c>
      <c r="J148" s="117" t="s">
        <v>637</v>
      </c>
      <c r="K148" s="113" t="n">
        <v>46</v>
      </c>
      <c r="L148" s="117" t="s">
        <v>638</v>
      </c>
      <c r="M148" s="117" t="n">
        <v>46</v>
      </c>
    </row>
    <row r="149" customFormat="false" ht="22.5" hidden="false" customHeight="false" outlineLevel="0" collapsed="false">
      <c r="A149" s="112" t="n">
        <v>136</v>
      </c>
      <c r="B149" s="113" t="n">
        <v>56</v>
      </c>
      <c r="C149" s="54" t="n">
        <v>302</v>
      </c>
      <c r="D149" s="122" t="s">
        <v>709</v>
      </c>
      <c r="E149" s="122" t="s">
        <v>650</v>
      </c>
      <c r="F149" s="60" t="n">
        <v>33342</v>
      </c>
      <c r="G149" s="53" t="s">
        <v>23</v>
      </c>
      <c r="H149" s="53" t="s">
        <v>29</v>
      </c>
      <c r="I149" s="116" t="n">
        <v>0.0319444444444444</v>
      </c>
      <c r="J149" s="117" t="s">
        <v>637</v>
      </c>
      <c r="K149" s="113" t="n">
        <v>47</v>
      </c>
      <c r="L149" s="117" t="s">
        <v>638</v>
      </c>
      <c r="M149" s="117" t="n">
        <v>47</v>
      </c>
    </row>
    <row r="150" customFormat="false" ht="22.5" hidden="false" customHeight="false" outlineLevel="0" collapsed="false">
      <c r="A150" s="112" t="n">
        <v>137</v>
      </c>
      <c r="B150" s="113" t="n">
        <v>57</v>
      </c>
      <c r="C150" s="54" t="n">
        <v>304</v>
      </c>
      <c r="D150" s="122" t="s">
        <v>710</v>
      </c>
      <c r="E150" s="122" t="s">
        <v>708</v>
      </c>
      <c r="F150" s="60" t="n">
        <v>32450</v>
      </c>
      <c r="G150" s="53" t="s">
        <v>23</v>
      </c>
      <c r="H150" s="53"/>
      <c r="I150" s="116" t="n">
        <v>0.0321180555555556</v>
      </c>
      <c r="J150" s="117" t="s">
        <v>637</v>
      </c>
      <c r="K150" s="113" t="n">
        <v>48</v>
      </c>
      <c r="L150" s="117" t="s">
        <v>638</v>
      </c>
      <c r="M150" s="117" t="n">
        <v>48</v>
      </c>
    </row>
    <row r="151" customFormat="false" ht="22.5" hidden="false" customHeight="false" outlineLevel="0" collapsed="false">
      <c r="A151" s="112" t="n">
        <v>138</v>
      </c>
      <c r="B151" s="113" t="n">
        <v>58</v>
      </c>
      <c r="C151" s="54" t="n">
        <v>371</v>
      </c>
      <c r="D151" s="122" t="s">
        <v>711</v>
      </c>
      <c r="E151" s="122" t="s">
        <v>648</v>
      </c>
      <c r="F151" s="60" t="n">
        <v>20502</v>
      </c>
      <c r="G151" s="53" t="s">
        <v>23</v>
      </c>
      <c r="H151" s="53" t="s">
        <v>76</v>
      </c>
      <c r="I151" s="116" t="n">
        <v>0.0321990740740741</v>
      </c>
      <c r="J151" s="117" t="s">
        <v>637</v>
      </c>
      <c r="K151" s="113" t="n">
        <v>49</v>
      </c>
      <c r="L151" s="117" t="s">
        <v>638</v>
      </c>
      <c r="M151" s="117" t="n">
        <v>49</v>
      </c>
    </row>
    <row r="152" customFormat="false" ht="22.5" hidden="false" customHeight="false" outlineLevel="0" collapsed="false">
      <c r="A152" s="112" t="n">
        <v>139</v>
      </c>
      <c r="B152" s="113" t="n">
        <v>60</v>
      </c>
      <c r="C152" s="54" t="n">
        <v>251</v>
      </c>
      <c r="D152" s="122" t="s">
        <v>712</v>
      </c>
      <c r="E152" s="122" t="s">
        <v>713</v>
      </c>
      <c r="F152" s="60" t="n">
        <v>33291</v>
      </c>
      <c r="G152" s="53" t="s">
        <v>23</v>
      </c>
      <c r="H152" s="53"/>
      <c r="I152" s="116" t="n">
        <v>0.0322337962962963</v>
      </c>
      <c r="J152" s="117" t="s">
        <v>637</v>
      </c>
      <c r="K152" s="113" t="n">
        <v>50</v>
      </c>
      <c r="L152" s="117" t="s">
        <v>638</v>
      </c>
      <c r="M152" s="117" t="n">
        <v>50</v>
      </c>
    </row>
    <row r="153" customFormat="false" ht="22.5" hidden="false" customHeight="false" outlineLevel="0" collapsed="false">
      <c r="A153" s="112" t="n">
        <v>140</v>
      </c>
      <c r="B153" s="113" t="n">
        <v>61</v>
      </c>
      <c r="C153" s="54" t="n">
        <v>279</v>
      </c>
      <c r="D153" s="122" t="s">
        <v>714</v>
      </c>
      <c r="E153" s="122" t="s">
        <v>643</v>
      </c>
      <c r="F153" s="60" t="n">
        <v>32194</v>
      </c>
      <c r="G153" s="53" t="s">
        <v>23</v>
      </c>
      <c r="H153" s="53"/>
      <c r="I153" s="116" t="n">
        <v>0.0322569444444444</v>
      </c>
      <c r="J153" s="117" t="s">
        <v>637</v>
      </c>
      <c r="K153" s="113" t="n">
        <v>51</v>
      </c>
      <c r="L153" s="117" t="s">
        <v>638</v>
      </c>
      <c r="M153" s="117" t="n">
        <v>51</v>
      </c>
    </row>
    <row r="154" customFormat="false" ht="22.5" hidden="false" customHeight="false" outlineLevel="0" collapsed="false">
      <c r="A154" s="112" t="n">
        <v>141</v>
      </c>
      <c r="B154" s="113" t="n">
        <v>62</v>
      </c>
      <c r="C154" s="54" t="n">
        <v>223</v>
      </c>
      <c r="D154" s="122" t="s">
        <v>715</v>
      </c>
      <c r="E154" s="122" t="s">
        <v>716</v>
      </c>
      <c r="F154" s="60" t="n">
        <v>31238</v>
      </c>
      <c r="G154" s="53" t="s">
        <v>23</v>
      </c>
      <c r="H154" s="53"/>
      <c r="I154" s="116" t="n">
        <v>0.0322916666666667</v>
      </c>
      <c r="J154" s="117" t="s">
        <v>637</v>
      </c>
      <c r="K154" s="113" t="n">
        <v>52</v>
      </c>
      <c r="L154" s="117" t="s">
        <v>638</v>
      </c>
      <c r="M154" s="117" t="n">
        <v>52</v>
      </c>
    </row>
    <row r="155" customFormat="false" ht="22.5" hidden="false" customHeight="false" outlineLevel="0" collapsed="false">
      <c r="A155" s="112" t="n">
        <v>142</v>
      </c>
      <c r="B155" s="113" t="n">
        <v>64</v>
      </c>
      <c r="C155" s="54" t="n">
        <v>204</v>
      </c>
      <c r="D155" s="122" t="s">
        <v>717</v>
      </c>
      <c r="E155" s="122" t="s">
        <v>718</v>
      </c>
      <c r="F155" s="60" t="n">
        <v>32115</v>
      </c>
      <c r="G155" s="53" t="s">
        <v>23</v>
      </c>
      <c r="H155" s="53"/>
      <c r="I155" s="116" t="n">
        <v>0.0323263888888889</v>
      </c>
      <c r="J155" s="117" t="s">
        <v>637</v>
      </c>
      <c r="K155" s="113" t="n">
        <v>54</v>
      </c>
      <c r="L155" s="117" t="s">
        <v>638</v>
      </c>
      <c r="M155" s="117" t="n">
        <v>53</v>
      </c>
    </row>
    <row r="156" customFormat="false" ht="22.5" hidden="false" customHeight="false" outlineLevel="0" collapsed="false">
      <c r="A156" s="112" t="n">
        <v>143</v>
      </c>
      <c r="B156" s="113" t="n">
        <v>66</v>
      </c>
      <c r="C156" s="54" t="n">
        <v>333</v>
      </c>
      <c r="D156" s="122" t="s">
        <v>719</v>
      </c>
      <c r="E156" s="122" t="s">
        <v>667</v>
      </c>
      <c r="F156" s="60" t="n">
        <v>28126</v>
      </c>
      <c r="G156" s="53" t="s">
        <v>23</v>
      </c>
      <c r="H156" s="53"/>
      <c r="I156" s="116" t="n">
        <v>0.0323726851851852</v>
      </c>
      <c r="J156" s="117" t="s">
        <v>637</v>
      </c>
      <c r="K156" s="113" t="n">
        <v>55</v>
      </c>
      <c r="L156" s="117" t="s">
        <v>638</v>
      </c>
      <c r="M156" s="117" t="n">
        <v>54</v>
      </c>
    </row>
    <row r="157" customFormat="false" ht="22.5" hidden="false" customHeight="false" outlineLevel="0" collapsed="false">
      <c r="A157" s="112" t="n">
        <v>144</v>
      </c>
      <c r="B157" s="113" t="n">
        <v>67</v>
      </c>
      <c r="C157" s="54" t="n">
        <v>254</v>
      </c>
      <c r="D157" s="122" t="s">
        <v>720</v>
      </c>
      <c r="E157" s="122" t="s">
        <v>721</v>
      </c>
      <c r="F157" s="60" t="n">
        <v>34759</v>
      </c>
      <c r="G157" s="53"/>
      <c r="H157" s="53"/>
      <c r="I157" s="116" t="n">
        <v>0.0325231481481482</v>
      </c>
      <c r="J157" s="117" t="s">
        <v>637</v>
      </c>
      <c r="K157" s="113" t="n">
        <v>56</v>
      </c>
      <c r="L157" s="117" t="s">
        <v>638</v>
      </c>
      <c r="M157" s="117" t="n">
        <v>55</v>
      </c>
    </row>
    <row r="158" customFormat="false" ht="22.5" hidden="false" customHeight="false" outlineLevel="0" collapsed="false">
      <c r="A158" s="112" t="n">
        <v>145</v>
      </c>
      <c r="B158" s="113" t="n">
        <v>68</v>
      </c>
      <c r="C158" s="54" t="n">
        <v>205</v>
      </c>
      <c r="D158" s="122" t="s">
        <v>722</v>
      </c>
      <c r="E158" s="122" t="s">
        <v>690</v>
      </c>
      <c r="F158" s="60" t="n">
        <v>31191</v>
      </c>
      <c r="G158" s="53" t="s">
        <v>23</v>
      </c>
      <c r="H158" s="53"/>
      <c r="I158" s="116" t="n">
        <v>0.0327314814814815</v>
      </c>
      <c r="J158" s="117" t="s">
        <v>637</v>
      </c>
      <c r="K158" s="113" t="n">
        <v>57</v>
      </c>
      <c r="L158" s="117" t="s">
        <v>638</v>
      </c>
      <c r="M158" s="117" t="n">
        <v>56</v>
      </c>
    </row>
    <row r="159" customFormat="false" ht="22.5" hidden="false" customHeight="false" outlineLevel="0" collapsed="false">
      <c r="A159" s="112" t="n">
        <v>146</v>
      </c>
      <c r="B159" s="113" t="n">
        <v>69</v>
      </c>
      <c r="C159" s="54" t="n">
        <v>318</v>
      </c>
      <c r="D159" s="122" t="s">
        <v>723</v>
      </c>
      <c r="E159" s="122" t="s">
        <v>673</v>
      </c>
      <c r="F159" s="60" t="n">
        <v>36195</v>
      </c>
      <c r="G159" s="53" t="s">
        <v>23</v>
      </c>
      <c r="H159" s="53"/>
      <c r="I159" s="116" t="n">
        <v>0.0327430555555556</v>
      </c>
      <c r="J159" s="117" t="s">
        <v>637</v>
      </c>
      <c r="K159" s="113" t="n">
        <v>58</v>
      </c>
      <c r="L159" s="117" t="s">
        <v>638</v>
      </c>
      <c r="M159" s="117" t="n">
        <v>57</v>
      </c>
    </row>
    <row r="160" customFormat="false" ht="22.5" hidden="false" customHeight="false" outlineLevel="0" collapsed="false">
      <c r="A160" s="112" t="n">
        <v>147</v>
      </c>
      <c r="B160" s="113" t="n">
        <v>70</v>
      </c>
      <c r="C160" s="54" t="n">
        <v>355</v>
      </c>
      <c r="D160" s="122" t="s">
        <v>724</v>
      </c>
      <c r="E160" s="122" t="s">
        <v>708</v>
      </c>
      <c r="F160" s="60" t="n">
        <v>36852</v>
      </c>
      <c r="G160" s="53" t="s">
        <v>37</v>
      </c>
      <c r="H160" s="53" t="s">
        <v>38</v>
      </c>
      <c r="I160" s="116" t="n">
        <v>0.0330439814814815</v>
      </c>
      <c r="J160" s="117" t="s">
        <v>637</v>
      </c>
      <c r="K160" s="113" t="n">
        <v>59</v>
      </c>
      <c r="L160" s="117" t="s">
        <v>638</v>
      </c>
      <c r="M160" s="117" t="n">
        <v>58</v>
      </c>
    </row>
    <row r="161" customFormat="false" ht="22.5" hidden="false" customHeight="false" outlineLevel="0" collapsed="false">
      <c r="A161" s="112" t="n">
        <v>148</v>
      </c>
      <c r="B161" s="113" t="n">
        <v>71</v>
      </c>
      <c r="C161" s="54" t="n">
        <v>356</v>
      </c>
      <c r="D161" s="122" t="s">
        <v>725</v>
      </c>
      <c r="E161" s="122" t="s">
        <v>664</v>
      </c>
      <c r="F161" s="60" t="n">
        <v>36829</v>
      </c>
      <c r="G161" s="53" t="s">
        <v>37</v>
      </c>
      <c r="H161" s="53" t="s">
        <v>38</v>
      </c>
      <c r="I161" s="116" t="n">
        <v>0.0330902777777778</v>
      </c>
      <c r="J161" s="117" t="s">
        <v>637</v>
      </c>
      <c r="K161" s="113" t="n">
        <v>60</v>
      </c>
      <c r="L161" s="117" t="s">
        <v>638</v>
      </c>
      <c r="M161" s="117" t="n">
        <v>59</v>
      </c>
    </row>
    <row r="162" customFormat="false" ht="22.5" hidden="false" customHeight="false" outlineLevel="0" collapsed="false">
      <c r="A162" s="112" t="n">
        <v>149</v>
      </c>
      <c r="B162" s="113" t="n">
        <v>73</v>
      </c>
      <c r="C162" s="54" t="n">
        <v>317</v>
      </c>
      <c r="D162" s="122" t="s">
        <v>726</v>
      </c>
      <c r="E162" s="122" t="s">
        <v>727</v>
      </c>
      <c r="F162" s="60" t="n">
        <v>34856</v>
      </c>
      <c r="G162" s="53" t="s">
        <v>23</v>
      </c>
      <c r="H162" s="53"/>
      <c r="I162" s="116" t="n">
        <v>0.0333796296296296</v>
      </c>
      <c r="J162" s="117" t="s">
        <v>637</v>
      </c>
      <c r="K162" s="113" t="n">
        <v>61</v>
      </c>
      <c r="L162" s="117" t="s">
        <v>638</v>
      </c>
      <c r="M162" s="117" t="n">
        <v>60</v>
      </c>
    </row>
    <row r="163" customFormat="false" ht="22.5" hidden="false" customHeight="false" outlineLevel="0" collapsed="false">
      <c r="A163" s="112" t="n">
        <v>150</v>
      </c>
      <c r="B163" s="113" t="n">
        <v>81</v>
      </c>
      <c r="C163" s="54" t="n">
        <v>341</v>
      </c>
      <c r="D163" s="122" t="s">
        <v>728</v>
      </c>
      <c r="E163" s="122" t="s">
        <v>729</v>
      </c>
      <c r="F163" s="60" t="n">
        <v>33263</v>
      </c>
      <c r="G163" s="53" t="s">
        <v>23</v>
      </c>
      <c r="H163" s="53"/>
      <c r="I163" s="116" t="n">
        <v>0.0338657407407407</v>
      </c>
      <c r="J163" s="117" t="s">
        <v>637</v>
      </c>
      <c r="K163" s="113" t="n">
        <v>63</v>
      </c>
      <c r="L163" s="117" t="s">
        <v>638</v>
      </c>
      <c r="M163" s="117" t="n">
        <v>61</v>
      </c>
    </row>
    <row r="164" customFormat="false" ht="22.5" hidden="false" customHeight="false" outlineLevel="0" collapsed="false">
      <c r="A164" s="112" t="n">
        <v>151</v>
      </c>
      <c r="B164" s="113" t="n">
        <v>82</v>
      </c>
      <c r="C164" s="54" t="n">
        <v>216</v>
      </c>
      <c r="D164" s="122" t="s">
        <v>730</v>
      </c>
      <c r="E164" s="122" t="s">
        <v>716</v>
      </c>
      <c r="F164" s="60" t="n">
        <v>33097</v>
      </c>
      <c r="G164" s="53" t="s">
        <v>23</v>
      </c>
      <c r="H164" s="53"/>
      <c r="I164" s="116" t="n">
        <v>0.0338888888888889</v>
      </c>
      <c r="J164" s="117" t="s">
        <v>637</v>
      </c>
      <c r="K164" s="113" t="n">
        <v>64</v>
      </c>
      <c r="L164" s="117" t="s">
        <v>638</v>
      </c>
      <c r="M164" s="117" t="n">
        <v>62</v>
      </c>
    </row>
    <row r="165" customFormat="false" ht="22.5" hidden="false" customHeight="false" outlineLevel="0" collapsed="false">
      <c r="A165" s="112" t="n">
        <v>152</v>
      </c>
      <c r="B165" s="113" t="n">
        <v>84</v>
      </c>
      <c r="C165" s="54" t="n">
        <v>218</v>
      </c>
      <c r="D165" s="122" t="s">
        <v>731</v>
      </c>
      <c r="E165" s="122" t="s">
        <v>648</v>
      </c>
      <c r="F165" s="60" t="n">
        <v>29030</v>
      </c>
      <c r="G165" s="53" t="s">
        <v>23</v>
      </c>
      <c r="H165" s="53"/>
      <c r="I165" s="116" t="n">
        <v>0.0340277777777778</v>
      </c>
      <c r="J165" s="117" t="s">
        <v>637</v>
      </c>
      <c r="K165" s="113" t="n">
        <v>66</v>
      </c>
      <c r="L165" s="117" t="s">
        <v>638</v>
      </c>
      <c r="M165" s="117" t="n">
        <v>63</v>
      </c>
    </row>
    <row r="166" customFormat="false" ht="22.5" hidden="false" customHeight="false" outlineLevel="0" collapsed="false">
      <c r="A166" s="112" t="n">
        <v>153</v>
      </c>
      <c r="B166" s="113" t="n">
        <v>86</v>
      </c>
      <c r="C166" s="54" t="n">
        <v>378</v>
      </c>
      <c r="D166" s="122" t="s">
        <v>732</v>
      </c>
      <c r="E166" s="122" t="s">
        <v>718</v>
      </c>
      <c r="F166" s="60" t="n">
        <v>27065</v>
      </c>
      <c r="G166" s="53" t="s">
        <v>23</v>
      </c>
      <c r="H166" s="53" t="s">
        <v>76</v>
      </c>
      <c r="I166" s="116" t="n">
        <v>0.0341319444444444</v>
      </c>
      <c r="J166" s="117" t="s">
        <v>637</v>
      </c>
      <c r="K166" s="113" t="n">
        <v>67</v>
      </c>
      <c r="L166" s="117" t="s">
        <v>638</v>
      </c>
      <c r="M166" s="117" t="n">
        <v>64</v>
      </c>
    </row>
    <row r="167" customFormat="false" ht="22.5" hidden="false" customHeight="false" outlineLevel="0" collapsed="false">
      <c r="A167" s="112" t="n">
        <v>154</v>
      </c>
      <c r="B167" s="113" t="n">
        <v>88</v>
      </c>
      <c r="C167" s="54" t="n">
        <v>367</v>
      </c>
      <c r="D167" s="122" t="s">
        <v>733</v>
      </c>
      <c r="E167" s="122" t="s">
        <v>690</v>
      </c>
      <c r="F167" s="60" t="n">
        <v>34326</v>
      </c>
      <c r="G167" s="53" t="s">
        <v>23</v>
      </c>
      <c r="H167" s="53"/>
      <c r="I167" s="116" t="n">
        <v>0.0342013888888889</v>
      </c>
      <c r="J167" s="117" t="s">
        <v>637</v>
      </c>
      <c r="K167" s="113" t="n">
        <v>68</v>
      </c>
      <c r="L167" s="117" t="s">
        <v>638</v>
      </c>
      <c r="M167" s="117" t="n">
        <v>65</v>
      </c>
    </row>
    <row r="168" customFormat="false" ht="22.5" hidden="false" customHeight="false" outlineLevel="0" collapsed="false">
      <c r="A168" s="112" t="n">
        <v>155</v>
      </c>
      <c r="B168" s="113" t="n">
        <v>89</v>
      </c>
      <c r="C168" s="54" t="n">
        <v>313</v>
      </c>
      <c r="D168" s="122" t="s">
        <v>734</v>
      </c>
      <c r="E168" s="122" t="s">
        <v>652</v>
      </c>
      <c r="F168" s="60" t="n">
        <v>32784</v>
      </c>
      <c r="G168" s="53" t="s">
        <v>23</v>
      </c>
      <c r="H168" s="53" t="s">
        <v>76</v>
      </c>
      <c r="I168" s="116" t="n">
        <v>0.034224537037037</v>
      </c>
      <c r="J168" s="117" t="s">
        <v>637</v>
      </c>
      <c r="K168" s="113" t="n">
        <v>69</v>
      </c>
      <c r="L168" s="117" t="s">
        <v>638</v>
      </c>
      <c r="M168" s="117" t="n">
        <v>66</v>
      </c>
    </row>
    <row r="169" customFormat="false" ht="22.5" hidden="false" customHeight="false" outlineLevel="0" collapsed="false">
      <c r="A169" s="112" t="n">
        <v>156</v>
      </c>
      <c r="B169" s="113" t="n">
        <v>91</v>
      </c>
      <c r="C169" s="54" t="n">
        <v>281</v>
      </c>
      <c r="D169" s="122" t="s">
        <v>735</v>
      </c>
      <c r="E169" s="122" t="s">
        <v>648</v>
      </c>
      <c r="F169" s="60" t="n">
        <v>26419</v>
      </c>
      <c r="G169" s="53" t="s">
        <v>23</v>
      </c>
      <c r="H169" s="53"/>
      <c r="I169" s="116" t="n">
        <v>0.0343171296296296</v>
      </c>
      <c r="J169" s="117" t="s">
        <v>637</v>
      </c>
      <c r="K169" s="113" t="n">
        <v>70</v>
      </c>
      <c r="L169" s="117" t="s">
        <v>638</v>
      </c>
      <c r="M169" s="117" t="n">
        <v>67</v>
      </c>
    </row>
    <row r="170" customFormat="false" ht="22.5" hidden="false" customHeight="false" outlineLevel="0" collapsed="false">
      <c r="A170" s="112" t="n">
        <v>157</v>
      </c>
      <c r="B170" s="113" t="n">
        <v>93</v>
      </c>
      <c r="C170" s="54" t="n">
        <v>284</v>
      </c>
      <c r="D170" s="122" t="s">
        <v>736</v>
      </c>
      <c r="E170" s="122" t="s">
        <v>716</v>
      </c>
      <c r="F170" s="60" t="n">
        <v>29742</v>
      </c>
      <c r="G170" s="53" t="s">
        <v>23</v>
      </c>
      <c r="H170" s="53"/>
      <c r="I170" s="116" t="n">
        <v>0.0345949074074074</v>
      </c>
      <c r="J170" s="117" t="s">
        <v>637</v>
      </c>
      <c r="K170" s="113" t="n">
        <v>72</v>
      </c>
      <c r="L170" s="117" t="s">
        <v>638</v>
      </c>
      <c r="M170" s="117" t="n">
        <v>68</v>
      </c>
    </row>
    <row r="171" customFormat="false" ht="22.5" hidden="false" customHeight="false" outlineLevel="0" collapsed="false">
      <c r="A171" s="112" t="n">
        <v>158</v>
      </c>
      <c r="B171" s="113" t="n">
        <v>94</v>
      </c>
      <c r="C171" s="54" t="n">
        <v>321</v>
      </c>
      <c r="D171" s="122" t="s">
        <v>737</v>
      </c>
      <c r="E171" s="122" t="s">
        <v>673</v>
      </c>
      <c r="F171" s="60" t="n">
        <v>27941</v>
      </c>
      <c r="G171" s="53" t="s">
        <v>23</v>
      </c>
      <c r="H171" s="53"/>
      <c r="I171" s="116" t="n">
        <v>0.0346643518518519</v>
      </c>
      <c r="J171" s="117" t="s">
        <v>637</v>
      </c>
      <c r="K171" s="113" t="n">
        <v>73</v>
      </c>
      <c r="L171" s="117" t="s">
        <v>638</v>
      </c>
      <c r="M171" s="117" t="n">
        <v>69</v>
      </c>
    </row>
    <row r="172" customFormat="false" ht="22.5" hidden="false" customHeight="false" outlineLevel="0" collapsed="false">
      <c r="A172" s="112" t="n">
        <v>159</v>
      </c>
      <c r="B172" s="113" t="n">
        <v>95</v>
      </c>
      <c r="C172" s="54" t="n">
        <v>314</v>
      </c>
      <c r="D172" s="122" t="s">
        <v>738</v>
      </c>
      <c r="E172" s="122" t="s">
        <v>675</v>
      </c>
      <c r="F172" s="60" t="n">
        <v>20877</v>
      </c>
      <c r="G172" s="53" t="s">
        <v>23</v>
      </c>
      <c r="H172" s="53" t="s">
        <v>76</v>
      </c>
      <c r="I172" s="116" t="n">
        <v>0.0347337962962963</v>
      </c>
      <c r="J172" s="117" t="s">
        <v>637</v>
      </c>
      <c r="K172" s="113" t="n">
        <v>74</v>
      </c>
      <c r="L172" s="117" t="s">
        <v>638</v>
      </c>
      <c r="M172" s="117" t="n">
        <v>70</v>
      </c>
    </row>
    <row r="173" customFormat="false" ht="22.5" hidden="false" customHeight="false" outlineLevel="0" collapsed="false">
      <c r="A173" s="112" t="n">
        <v>160</v>
      </c>
      <c r="B173" s="113" t="n">
        <v>96</v>
      </c>
      <c r="C173" s="54" t="n">
        <v>315</v>
      </c>
      <c r="D173" s="122" t="s">
        <v>739</v>
      </c>
      <c r="E173" s="122"/>
      <c r="F173" s="60" t="n">
        <v>32347</v>
      </c>
      <c r="G173" s="53" t="s">
        <v>23</v>
      </c>
      <c r="H173" s="53" t="s">
        <v>220</v>
      </c>
      <c r="I173" s="116" t="n">
        <v>0.0347685185185185</v>
      </c>
      <c r="J173" s="117" t="s">
        <v>637</v>
      </c>
      <c r="K173" s="113" t="n">
        <v>75</v>
      </c>
      <c r="L173" s="117" t="s">
        <v>638</v>
      </c>
      <c r="M173" s="117" t="n">
        <v>71</v>
      </c>
    </row>
    <row r="174" customFormat="false" ht="22.5" hidden="false" customHeight="false" outlineLevel="0" collapsed="false">
      <c r="A174" s="112" t="n">
        <v>161</v>
      </c>
      <c r="B174" s="113" t="n">
        <v>97</v>
      </c>
      <c r="C174" s="54" t="n">
        <v>280</v>
      </c>
      <c r="D174" s="122" t="s">
        <v>740</v>
      </c>
      <c r="E174" s="122" t="s">
        <v>667</v>
      </c>
      <c r="F174" s="60" t="n">
        <v>32692</v>
      </c>
      <c r="G174" s="53" t="s">
        <v>23</v>
      </c>
      <c r="H174" s="53"/>
      <c r="I174" s="116" t="n">
        <v>0.0347800925925926</v>
      </c>
      <c r="J174" s="117" t="s">
        <v>637</v>
      </c>
      <c r="K174" s="113" t="n">
        <v>76</v>
      </c>
      <c r="L174" s="117" t="s">
        <v>638</v>
      </c>
      <c r="M174" s="117" t="n">
        <v>72</v>
      </c>
    </row>
    <row r="175" customFormat="false" ht="22.5" hidden="false" customHeight="false" outlineLevel="0" collapsed="false">
      <c r="A175" s="112" t="n">
        <v>162</v>
      </c>
      <c r="B175" s="113" t="n">
        <v>98</v>
      </c>
      <c r="C175" s="54" t="n">
        <v>312</v>
      </c>
      <c r="D175" s="122" t="s">
        <v>741</v>
      </c>
      <c r="E175" s="122" t="s">
        <v>690</v>
      </c>
      <c r="F175" s="60" t="n">
        <v>32454</v>
      </c>
      <c r="G175" s="53" t="s">
        <v>23</v>
      </c>
      <c r="H175" s="53"/>
      <c r="I175" s="116" t="n">
        <v>0.034849537037037</v>
      </c>
      <c r="J175" s="117" t="s">
        <v>637</v>
      </c>
      <c r="K175" s="113" t="n">
        <v>77</v>
      </c>
      <c r="L175" s="117" t="s">
        <v>638</v>
      </c>
      <c r="M175" s="117" t="n">
        <v>73</v>
      </c>
    </row>
    <row r="176" customFormat="false" ht="22.5" hidden="false" customHeight="false" outlineLevel="0" collapsed="false">
      <c r="A176" s="112" t="n">
        <v>163</v>
      </c>
      <c r="B176" s="113" t="n">
        <v>102</v>
      </c>
      <c r="C176" s="54" t="n">
        <v>372</v>
      </c>
      <c r="D176" s="122" t="s">
        <v>742</v>
      </c>
      <c r="E176" s="122" t="s">
        <v>669</v>
      </c>
      <c r="F176" s="60" t="n">
        <v>26007</v>
      </c>
      <c r="G176" s="53" t="s">
        <v>23</v>
      </c>
      <c r="H176" s="53"/>
      <c r="I176" s="116" t="n">
        <v>0.0348958333333333</v>
      </c>
      <c r="J176" s="117" t="s">
        <v>637</v>
      </c>
      <c r="K176" s="113" t="n">
        <v>78</v>
      </c>
      <c r="L176" s="117" t="s">
        <v>638</v>
      </c>
      <c r="M176" s="117" t="n">
        <v>74</v>
      </c>
    </row>
    <row r="177" customFormat="false" ht="22.5" hidden="false" customHeight="false" outlineLevel="0" collapsed="false">
      <c r="A177" s="112" t="n">
        <v>164</v>
      </c>
      <c r="B177" s="113" t="n">
        <v>104</v>
      </c>
      <c r="C177" s="54" t="n">
        <v>339</v>
      </c>
      <c r="D177" s="122" t="s">
        <v>743</v>
      </c>
      <c r="E177" s="122" t="s">
        <v>688</v>
      </c>
      <c r="F177" s="60" t="n">
        <v>25530</v>
      </c>
      <c r="G177" s="53" t="s">
        <v>23</v>
      </c>
      <c r="H177" s="53"/>
      <c r="I177" s="116" t="n">
        <v>0.0349768518518519</v>
      </c>
      <c r="J177" s="117" t="s">
        <v>637</v>
      </c>
      <c r="K177" s="113" t="n">
        <v>79</v>
      </c>
      <c r="L177" s="117" t="s">
        <v>638</v>
      </c>
      <c r="M177" s="117" t="n">
        <v>75</v>
      </c>
    </row>
    <row r="178" customFormat="false" ht="22.5" hidden="false" customHeight="false" outlineLevel="0" collapsed="false">
      <c r="A178" s="112" t="n">
        <v>165</v>
      </c>
      <c r="B178" s="113" t="n">
        <v>107</v>
      </c>
      <c r="C178" s="54" t="n">
        <v>257</v>
      </c>
      <c r="D178" s="122" t="s">
        <v>744</v>
      </c>
      <c r="E178" s="122" t="s">
        <v>721</v>
      </c>
      <c r="F178" s="60" t="n">
        <v>34944</v>
      </c>
      <c r="G178" s="53"/>
      <c r="H178" s="53"/>
      <c r="I178" s="116" t="n">
        <v>0.0354861111111111</v>
      </c>
      <c r="J178" s="117" t="s">
        <v>637</v>
      </c>
      <c r="K178" s="113" t="n">
        <v>80</v>
      </c>
      <c r="L178" s="117" t="s">
        <v>638</v>
      </c>
      <c r="M178" s="117" t="n">
        <v>76</v>
      </c>
    </row>
    <row r="179" customFormat="false" ht="22.5" hidden="false" customHeight="false" outlineLevel="0" collapsed="false">
      <c r="A179" s="112" t="n">
        <v>166</v>
      </c>
      <c r="B179" s="113" t="n">
        <v>110</v>
      </c>
      <c r="C179" s="54" t="n">
        <v>358</v>
      </c>
      <c r="D179" s="122" t="s">
        <v>745</v>
      </c>
      <c r="E179" s="122" t="s">
        <v>648</v>
      </c>
      <c r="F179" s="60" t="n">
        <v>29755</v>
      </c>
      <c r="G179" s="53" t="s">
        <v>23</v>
      </c>
      <c r="H179" s="53"/>
      <c r="I179" s="116" t="n">
        <v>0.0356712962962963</v>
      </c>
      <c r="J179" s="117" t="s">
        <v>637</v>
      </c>
      <c r="K179" s="113" t="n">
        <v>81</v>
      </c>
      <c r="L179" s="117" t="s">
        <v>638</v>
      </c>
      <c r="M179" s="117" t="n">
        <v>77</v>
      </c>
    </row>
    <row r="180" customFormat="false" ht="22.5" hidden="false" customHeight="false" outlineLevel="0" collapsed="false">
      <c r="A180" s="112" t="n">
        <v>167</v>
      </c>
      <c r="B180" s="113" t="n">
        <v>111</v>
      </c>
      <c r="C180" s="54" t="n">
        <v>322</v>
      </c>
      <c r="D180" s="122" t="s">
        <v>746</v>
      </c>
      <c r="E180" s="122" t="s">
        <v>643</v>
      </c>
      <c r="F180" s="60" t="n">
        <v>29294</v>
      </c>
      <c r="G180" s="53" t="s">
        <v>23</v>
      </c>
      <c r="H180" s="53"/>
      <c r="I180" s="116" t="n">
        <v>0.0362847222222222</v>
      </c>
      <c r="J180" s="117" t="s">
        <v>637</v>
      </c>
      <c r="K180" s="113" t="n">
        <v>82</v>
      </c>
      <c r="L180" s="117" t="s">
        <v>638</v>
      </c>
      <c r="M180" s="117" t="n">
        <v>78</v>
      </c>
    </row>
    <row r="181" customFormat="false" ht="22.5" hidden="false" customHeight="false" outlineLevel="0" collapsed="false">
      <c r="A181" s="112" t="n">
        <v>168</v>
      </c>
      <c r="B181" s="113" t="n">
        <v>120</v>
      </c>
      <c r="C181" s="54" t="n">
        <v>201</v>
      </c>
      <c r="D181" s="122" t="s">
        <v>747</v>
      </c>
      <c r="E181" s="122" t="s">
        <v>636</v>
      </c>
      <c r="F181" s="60" t="n">
        <v>32725</v>
      </c>
      <c r="G181" s="53" t="s">
        <v>23</v>
      </c>
      <c r="H181" s="53" t="s">
        <v>31</v>
      </c>
      <c r="I181" s="116" t="n">
        <v>0.036875</v>
      </c>
      <c r="J181" s="117" t="s">
        <v>637</v>
      </c>
      <c r="K181" s="113" t="n">
        <v>85</v>
      </c>
      <c r="L181" s="117" t="s">
        <v>638</v>
      </c>
      <c r="M181" s="117" t="n">
        <v>79</v>
      </c>
    </row>
    <row r="182" customFormat="false" ht="22.5" hidden="false" customHeight="false" outlineLevel="0" collapsed="false">
      <c r="A182" s="112" t="n">
        <v>169</v>
      </c>
      <c r="B182" s="113" t="n">
        <v>128</v>
      </c>
      <c r="C182" s="54" t="n">
        <v>202</v>
      </c>
      <c r="D182" s="122" t="s">
        <v>748</v>
      </c>
      <c r="E182" s="122" t="s">
        <v>749</v>
      </c>
      <c r="F182" s="60" t="n">
        <v>25683</v>
      </c>
      <c r="G182" s="53" t="s">
        <v>23</v>
      </c>
      <c r="H182" s="53" t="s">
        <v>31</v>
      </c>
      <c r="I182" s="116" t="n">
        <v>0.0375347222222222</v>
      </c>
      <c r="J182" s="117" t="s">
        <v>637</v>
      </c>
      <c r="K182" s="113" t="n">
        <v>86</v>
      </c>
      <c r="L182" s="117" t="s">
        <v>638</v>
      </c>
      <c r="M182" s="117" t="n">
        <v>80</v>
      </c>
    </row>
    <row r="183" customFormat="false" ht="22.5" hidden="false" customHeight="false" outlineLevel="0" collapsed="false">
      <c r="A183" s="112" t="n">
        <v>170</v>
      </c>
      <c r="B183" s="113" t="n">
        <v>129</v>
      </c>
      <c r="C183" s="54" t="n">
        <v>374</v>
      </c>
      <c r="D183" s="122" t="s">
        <v>750</v>
      </c>
      <c r="E183" s="122" t="s">
        <v>652</v>
      </c>
      <c r="F183" s="60" t="n">
        <v>26796</v>
      </c>
      <c r="G183" s="53" t="s">
        <v>23</v>
      </c>
      <c r="H183" s="53"/>
      <c r="I183" s="116" t="n">
        <v>0.0376388888888889</v>
      </c>
      <c r="J183" s="117" t="s">
        <v>637</v>
      </c>
      <c r="K183" s="113" t="n">
        <v>87</v>
      </c>
      <c r="L183" s="117" t="s">
        <v>638</v>
      </c>
      <c r="M183" s="117" t="n">
        <v>81</v>
      </c>
    </row>
    <row r="184" customFormat="false" ht="22.5" hidden="false" customHeight="false" outlineLevel="0" collapsed="false">
      <c r="A184" s="112" t="n">
        <v>171</v>
      </c>
      <c r="B184" s="113" t="n">
        <v>133</v>
      </c>
      <c r="C184" s="54" t="n">
        <v>221</v>
      </c>
      <c r="D184" s="122" t="s">
        <v>751</v>
      </c>
      <c r="E184" s="122" t="s">
        <v>648</v>
      </c>
      <c r="F184" s="60" t="n">
        <v>31805</v>
      </c>
      <c r="G184" s="53" t="s">
        <v>23</v>
      </c>
      <c r="H184" s="53"/>
      <c r="I184" s="116" t="n">
        <v>0.0380439814814815</v>
      </c>
      <c r="J184" s="117" t="s">
        <v>637</v>
      </c>
      <c r="K184" s="113" t="n">
        <v>89</v>
      </c>
      <c r="L184" s="117" t="s">
        <v>638</v>
      </c>
      <c r="M184" s="117" t="n">
        <v>82</v>
      </c>
    </row>
    <row r="185" customFormat="false" ht="22.5" hidden="false" customHeight="false" outlineLevel="0" collapsed="false">
      <c r="A185" s="112" t="n">
        <v>172</v>
      </c>
      <c r="B185" s="113" t="n">
        <v>144</v>
      </c>
      <c r="C185" s="54" t="n">
        <v>320</v>
      </c>
      <c r="D185" s="122" t="s">
        <v>752</v>
      </c>
      <c r="E185" s="122" t="s">
        <v>669</v>
      </c>
      <c r="F185" s="60" t="n">
        <v>32028</v>
      </c>
      <c r="G185" s="53" t="s">
        <v>64</v>
      </c>
      <c r="H185" s="53"/>
      <c r="I185" s="116" t="n">
        <v>0.0402777777777778</v>
      </c>
      <c r="J185" s="117" t="s">
        <v>637</v>
      </c>
      <c r="K185" s="113" t="n">
        <v>91</v>
      </c>
      <c r="L185" s="117" t="s">
        <v>638</v>
      </c>
      <c r="M185" s="117" t="n">
        <v>83</v>
      </c>
    </row>
    <row r="186" customFormat="false" ht="22.5" hidden="false" customHeight="false" outlineLevel="0" collapsed="false">
      <c r="A186" s="112" t="n">
        <v>173</v>
      </c>
      <c r="B186" s="113" t="n">
        <v>146</v>
      </c>
      <c r="C186" s="54" t="n">
        <v>215</v>
      </c>
      <c r="D186" s="122" t="s">
        <v>753</v>
      </c>
      <c r="E186" s="122" t="s">
        <v>648</v>
      </c>
      <c r="F186" s="60" t="n">
        <v>31733</v>
      </c>
      <c r="G186" s="53" t="s">
        <v>23</v>
      </c>
      <c r="H186" s="53"/>
      <c r="I186" s="116" t="n">
        <v>0.0406828703703704</v>
      </c>
      <c r="J186" s="117" t="s">
        <v>637</v>
      </c>
      <c r="K186" s="113" t="n">
        <v>92</v>
      </c>
      <c r="L186" s="117" t="s">
        <v>638</v>
      </c>
      <c r="M186" s="117" t="n">
        <v>84</v>
      </c>
    </row>
    <row r="187" customFormat="false" ht="22.5" hidden="false" customHeight="false" outlineLevel="0" collapsed="false">
      <c r="A187" s="112" t="n">
        <v>174</v>
      </c>
      <c r="B187" s="113" t="n">
        <v>148</v>
      </c>
      <c r="C187" s="54" t="n">
        <v>244</v>
      </c>
      <c r="D187" s="122" t="s">
        <v>754</v>
      </c>
      <c r="E187" s="122" t="s">
        <v>755</v>
      </c>
      <c r="F187" s="60" t="n">
        <v>36094</v>
      </c>
      <c r="G187" s="53" t="s">
        <v>136</v>
      </c>
      <c r="H187" s="53" t="s">
        <v>67</v>
      </c>
      <c r="I187" s="116" t="n">
        <v>0.0416319444444444</v>
      </c>
      <c r="J187" s="117" t="s">
        <v>637</v>
      </c>
      <c r="K187" s="113" t="n">
        <v>93</v>
      </c>
      <c r="L187" s="117" t="s">
        <v>638</v>
      </c>
      <c r="M187" s="117" t="n">
        <v>85</v>
      </c>
    </row>
    <row r="188" customFormat="false" ht="22.5" hidden="false" customHeight="false" outlineLevel="0" collapsed="false">
      <c r="A188" s="112" t="n">
        <v>175</v>
      </c>
      <c r="B188" s="113" t="n">
        <v>162</v>
      </c>
      <c r="C188" s="54" t="n">
        <v>299</v>
      </c>
      <c r="D188" s="122" t="s">
        <v>756</v>
      </c>
      <c r="E188" s="122" t="s">
        <v>636</v>
      </c>
      <c r="F188" s="60" t="n">
        <v>27213</v>
      </c>
      <c r="G188" s="53" t="s">
        <v>23</v>
      </c>
      <c r="H188" s="53" t="s">
        <v>29</v>
      </c>
      <c r="I188" s="116" t="n">
        <v>0.0437962962962963</v>
      </c>
      <c r="J188" s="117" t="s">
        <v>637</v>
      </c>
      <c r="K188" s="113" t="n">
        <v>94</v>
      </c>
      <c r="L188" s="117" t="s">
        <v>638</v>
      </c>
      <c r="M188" s="117" t="n">
        <v>86</v>
      </c>
    </row>
    <row r="189" customFormat="false" ht="22.5" hidden="false" customHeight="false" outlineLevel="0" collapsed="false">
      <c r="A189" s="112" t="n">
        <v>176</v>
      </c>
      <c r="B189" s="113" t="n">
        <v>166</v>
      </c>
      <c r="C189" s="54" t="n">
        <v>357</v>
      </c>
      <c r="D189" s="122" t="s">
        <v>757</v>
      </c>
      <c r="E189" s="122" t="s">
        <v>643</v>
      </c>
      <c r="F189" s="60" t="n">
        <v>29083</v>
      </c>
      <c r="G189" s="53" t="s">
        <v>23</v>
      </c>
      <c r="H189" s="53"/>
      <c r="I189" s="116" t="n">
        <v>0.0456481481481481</v>
      </c>
      <c r="J189" s="117" t="s">
        <v>637</v>
      </c>
      <c r="K189" s="113" t="n">
        <v>95</v>
      </c>
      <c r="L189" s="117" t="s">
        <v>638</v>
      </c>
      <c r="M189" s="117" t="n">
        <v>87</v>
      </c>
    </row>
    <row r="190" customFormat="false" ht="22.5" hidden="false" customHeight="false" outlineLevel="0" collapsed="false">
      <c r="A190" s="112" t="n">
        <v>177</v>
      </c>
      <c r="B190" s="113" t="n">
        <v>169</v>
      </c>
      <c r="C190" s="54" t="n">
        <v>342</v>
      </c>
      <c r="D190" s="122" t="s">
        <v>758</v>
      </c>
      <c r="E190" s="122" t="s">
        <v>759</v>
      </c>
      <c r="F190" s="60" t="n">
        <v>31801</v>
      </c>
      <c r="G190" s="53" t="s">
        <v>23</v>
      </c>
      <c r="H190" s="53" t="s">
        <v>31</v>
      </c>
      <c r="I190" s="116" t="n">
        <v>0.0460648148148148</v>
      </c>
      <c r="J190" s="117" t="s">
        <v>637</v>
      </c>
      <c r="K190" s="113" t="n">
        <v>97</v>
      </c>
      <c r="L190" s="117" t="s">
        <v>638</v>
      </c>
      <c r="M190" s="117" t="n">
        <v>88</v>
      </c>
    </row>
    <row r="191" customFormat="false" ht="22.5" hidden="false" customHeight="false" outlineLevel="0" collapsed="false">
      <c r="A191" s="112" t="n">
        <v>178</v>
      </c>
      <c r="B191" s="113" t="n">
        <v>182</v>
      </c>
      <c r="C191" s="54" t="n">
        <v>377</v>
      </c>
      <c r="D191" s="122" t="s">
        <v>760</v>
      </c>
      <c r="E191" s="122" t="s">
        <v>643</v>
      </c>
      <c r="F191" s="60" t="n">
        <v>21279</v>
      </c>
      <c r="G191" s="53" t="s">
        <v>23</v>
      </c>
      <c r="H191" s="53" t="s">
        <v>239</v>
      </c>
      <c r="I191" s="116" t="n">
        <v>0.0725694444444445</v>
      </c>
      <c r="J191" s="117" t="s">
        <v>637</v>
      </c>
      <c r="K191" s="113" t="n">
        <v>102</v>
      </c>
      <c r="L191" s="117" t="s">
        <v>638</v>
      </c>
      <c r="M191" s="117" t="n">
        <v>89</v>
      </c>
    </row>
    <row r="192" customFormat="false" ht="22.5" hidden="false" customHeight="false" outlineLevel="0" collapsed="false">
      <c r="A192" s="112" t="n">
        <v>179</v>
      </c>
      <c r="B192" s="120" t="s">
        <v>241</v>
      </c>
      <c r="C192" s="54" t="n">
        <v>283</v>
      </c>
      <c r="D192" s="122" t="s">
        <v>761</v>
      </c>
      <c r="E192" s="122" t="s">
        <v>690</v>
      </c>
      <c r="F192" s="60" t="n">
        <v>33083</v>
      </c>
      <c r="G192" s="53" t="s">
        <v>23</v>
      </c>
      <c r="H192" s="53"/>
      <c r="J192" s="117" t="s">
        <v>637</v>
      </c>
      <c r="L192" s="117" t="s">
        <v>638</v>
      </c>
    </row>
    <row r="193" customFormat="false" ht="22.5" hidden="false" customHeight="false" outlineLevel="0" collapsed="false">
      <c r="A193" s="112" t="n">
        <v>180</v>
      </c>
      <c r="B193" s="120" t="s">
        <v>124</v>
      </c>
      <c r="C193" s="54" t="n">
        <v>203</v>
      </c>
      <c r="D193" s="122" t="s">
        <v>713</v>
      </c>
      <c r="E193" s="122" t="s">
        <v>749</v>
      </c>
      <c r="F193" s="60" t="n">
        <v>31739</v>
      </c>
      <c r="G193" s="53" t="s">
        <v>23</v>
      </c>
      <c r="H193" s="53" t="s">
        <v>48</v>
      </c>
      <c r="J193" s="117" t="s">
        <v>637</v>
      </c>
      <c r="L193" s="117" t="s">
        <v>638</v>
      </c>
    </row>
    <row r="194" customFormat="false" ht="22.5" hidden="false" customHeight="false" outlineLevel="0" collapsed="false">
      <c r="A194" s="112" t="n">
        <v>181</v>
      </c>
      <c r="B194" s="120" t="s">
        <v>124</v>
      </c>
      <c r="C194" s="54" t="n">
        <v>300</v>
      </c>
      <c r="D194" s="122" t="s">
        <v>762</v>
      </c>
      <c r="E194" s="122" t="s">
        <v>708</v>
      </c>
      <c r="F194" s="60" t="n">
        <v>33225</v>
      </c>
      <c r="G194" s="53" t="s">
        <v>23</v>
      </c>
      <c r="H194" s="53" t="s">
        <v>29</v>
      </c>
      <c r="J194" s="117" t="s">
        <v>637</v>
      </c>
      <c r="L194" s="117" t="s">
        <v>638</v>
      </c>
    </row>
    <row r="195" customFormat="false" ht="22.5" hidden="false" customHeight="false" outlineLevel="0" collapsed="false">
      <c r="A195" s="112" t="n">
        <v>182</v>
      </c>
      <c r="B195" s="120" t="s">
        <v>124</v>
      </c>
      <c r="C195" s="54" t="n">
        <v>275</v>
      </c>
      <c r="D195" s="122" t="s">
        <v>763</v>
      </c>
      <c r="E195" s="122" t="s">
        <v>755</v>
      </c>
      <c r="F195" s="60" t="n">
        <v>33017</v>
      </c>
      <c r="G195" s="53"/>
      <c r="H195" s="53"/>
      <c r="J195" s="117" t="s">
        <v>637</v>
      </c>
      <c r="L195" s="117" t="s">
        <v>638</v>
      </c>
    </row>
    <row r="196" customFormat="false" ht="22.5" hidden="false" customHeight="false" outlineLevel="0" collapsed="false">
      <c r="A196" s="112" t="n">
        <v>183</v>
      </c>
      <c r="B196" s="120" t="s">
        <v>124</v>
      </c>
      <c r="C196" s="54" t="n">
        <v>208</v>
      </c>
      <c r="D196" s="122" t="s">
        <v>764</v>
      </c>
      <c r="E196" s="122" t="s">
        <v>656</v>
      </c>
      <c r="F196" s="60" t="n">
        <v>33106</v>
      </c>
      <c r="G196" s="53" t="s">
        <v>23</v>
      </c>
      <c r="H196" s="53"/>
      <c r="J196" s="117" t="s">
        <v>637</v>
      </c>
      <c r="L196" s="117" t="s">
        <v>638</v>
      </c>
    </row>
    <row r="197" customFormat="false" ht="22.5" hidden="false" customHeight="false" outlineLevel="0" collapsed="false">
      <c r="A197" s="112" t="n">
        <v>184</v>
      </c>
      <c r="B197" s="120" t="s">
        <v>124</v>
      </c>
      <c r="C197" s="54" t="n">
        <v>361</v>
      </c>
      <c r="D197" s="122" t="s">
        <v>246</v>
      </c>
      <c r="E197" s="122"/>
      <c r="F197" s="60" t="n">
        <v>29952</v>
      </c>
      <c r="G197" s="53" t="s">
        <v>23</v>
      </c>
      <c r="H197" s="53"/>
      <c r="J197" s="117" t="s">
        <v>637</v>
      </c>
      <c r="L197" s="117" t="s">
        <v>638</v>
      </c>
    </row>
    <row r="198" customFormat="false" ht="22.5" hidden="false" customHeight="false" outlineLevel="0" collapsed="false">
      <c r="A198" s="112" t="n">
        <v>185</v>
      </c>
      <c r="B198" s="113" t="n">
        <v>63</v>
      </c>
      <c r="C198" s="54" t="n">
        <v>273</v>
      </c>
      <c r="D198" s="122" t="s">
        <v>765</v>
      </c>
      <c r="E198" s="122" t="s">
        <v>693</v>
      </c>
      <c r="F198" s="60" t="n">
        <v>16116</v>
      </c>
      <c r="G198" s="53" t="s">
        <v>23</v>
      </c>
      <c r="H198" s="53"/>
      <c r="I198" s="116" t="n">
        <v>0.0323148148148148</v>
      </c>
      <c r="J198" s="117" t="s">
        <v>637</v>
      </c>
      <c r="K198" s="113" t="n">
        <v>53</v>
      </c>
      <c r="L198" s="117" t="s">
        <v>247</v>
      </c>
      <c r="M198" s="117" t="n">
        <v>1</v>
      </c>
    </row>
    <row r="199" customFormat="false" ht="22.5" hidden="false" customHeight="false" outlineLevel="0" collapsed="false">
      <c r="A199" s="112" t="n">
        <v>186</v>
      </c>
      <c r="B199" s="113" t="n">
        <v>76</v>
      </c>
      <c r="C199" s="54" t="n">
        <v>225</v>
      </c>
      <c r="D199" s="122" t="s">
        <v>766</v>
      </c>
      <c r="E199" s="122" t="s">
        <v>767</v>
      </c>
      <c r="F199" s="60" t="n">
        <v>16274</v>
      </c>
      <c r="G199" s="53" t="s">
        <v>23</v>
      </c>
      <c r="H199" s="53" t="s">
        <v>76</v>
      </c>
      <c r="I199" s="116" t="n">
        <v>0.0335763888888889</v>
      </c>
      <c r="J199" s="117" t="s">
        <v>637</v>
      </c>
      <c r="K199" s="113" t="n">
        <v>62</v>
      </c>
      <c r="L199" s="117" t="s">
        <v>247</v>
      </c>
      <c r="M199" s="117" t="n">
        <v>2</v>
      </c>
    </row>
    <row r="200" customFormat="false" ht="22.5" hidden="false" customHeight="false" outlineLevel="0" collapsed="false">
      <c r="A200" s="112" t="n">
        <v>187</v>
      </c>
      <c r="B200" s="113" t="n">
        <v>83</v>
      </c>
      <c r="C200" s="54" t="n">
        <v>363</v>
      </c>
      <c r="D200" s="122" t="s">
        <v>768</v>
      </c>
      <c r="E200" s="122" t="s">
        <v>769</v>
      </c>
      <c r="F200" s="60" t="n">
        <v>15216</v>
      </c>
      <c r="G200" s="53" t="s">
        <v>33</v>
      </c>
      <c r="H200" s="53" t="s">
        <v>34</v>
      </c>
      <c r="I200" s="116" t="n">
        <v>0.0339236111111111</v>
      </c>
      <c r="J200" s="117" t="s">
        <v>637</v>
      </c>
      <c r="K200" s="113" t="n">
        <v>65</v>
      </c>
      <c r="L200" s="117" t="s">
        <v>247</v>
      </c>
      <c r="M200" s="117" t="n">
        <v>3</v>
      </c>
    </row>
    <row r="201" customFormat="false" ht="22.5" hidden="false" customHeight="false" outlineLevel="0" collapsed="false">
      <c r="A201" s="112" t="n">
        <v>188</v>
      </c>
      <c r="B201" s="113" t="n">
        <v>92</v>
      </c>
      <c r="C201" s="54" t="n">
        <v>365</v>
      </c>
      <c r="D201" s="122" t="s">
        <v>728</v>
      </c>
      <c r="E201" s="122" t="s">
        <v>770</v>
      </c>
      <c r="F201" s="60" t="n">
        <v>14955</v>
      </c>
      <c r="G201" s="53" t="s">
        <v>109</v>
      </c>
      <c r="H201" s="53"/>
      <c r="I201" s="116" t="n">
        <v>0.0344791666666667</v>
      </c>
      <c r="J201" s="117" t="s">
        <v>637</v>
      </c>
      <c r="K201" s="113" t="n">
        <v>71</v>
      </c>
      <c r="L201" s="117" t="s">
        <v>247</v>
      </c>
      <c r="M201" s="117" t="n">
        <v>4</v>
      </c>
    </row>
    <row r="202" customFormat="false" ht="22.5" hidden="false" customHeight="false" outlineLevel="0" collapsed="false">
      <c r="A202" s="112" t="n">
        <v>189</v>
      </c>
      <c r="B202" s="113" t="n">
        <v>117</v>
      </c>
      <c r="C202" s="54" t="n">
        <v>271</v>
      </c>
      <c r="D202" s="122" t="s">
        <v>771</v>
      </c>
      <c r="E202" s="122" t="s">
        <v>658</v>
      </c>
      <c r="F202" s="60" t="n">
        <v>18080</v>
      </c>
      <c r="G202" s="53" t="s">
        <v>253</v>
      </c>
      <c r="H202" s="53"/>
      <c r="I202" s="116" t="n">
        <v>0.0366550925925926</v>
      </c>
      <c r="J202" s="117" t="s">
        <v>637</v>
      </c>
      <c r="K202" s="113" t="n">
        <v>83</v>
      </c>
      <c r="L202" s="117" t="s">
        <v>247</v>
      </c>
      <c r="M202" s="117" t="n">
        <v>5</v>
      </c>
    </row>
    <row r="203" customFormat="false" ht="22.5" hidden="false" customHeight="false" outlineLevel="0" collapsed="false">
      <c r="A203" s="112" t="n">
        <v>190</v>
      </c>
      <c r="B203" s="113" t="n">
        <v>118</v>
      </c>
      <c r="C203" s="54" t="n">
        <v>237</v>
      </c>
      <c r="D203" s="122" t="s">
        <v>772</v>
      </c>
      <c r="E203" s="122" t="s">
        <v>773</v>
      </c>
      <c r="F203" s="60" t="n">
        <v>14957</v>
      </c>
      <c r="G203" s="53" t="s">
        <v>23</v>
      </c>
      <c r="H203" s="53"/>
      <c r="I203" s="116" t="n">
        <v>0.0367939814814815</v>
      </c>
      <c r="J203" s="117" t="s">
        <v>637</v>
      </c>
      <c r="K203" s="113" t="n">
        <v>84</v>
      </c>
      <c r="L203" s="117" t="s">
        <v>247</v>
      </c>
      <c r="M203" s="117" t="n">
        <v>6</v>
      </c>
    </row>
    <row r="204" customFormat="false" ht="22.5" hidden="false" customHeight="false" outlineLevel="0" collapsed="false">
      <c r="A204" s="112" t="n">
        <v>191</v>
      </c>
      <c r="B204" s="113" t="n">
        <v>131</v>
      </c>
      <c r="C204" s="54" t="n">
        <v>272</v>
      </c>
      <c r="D204" s="122" t="s">
        <v>774</v>
      </c>
      <c r="E204" s="122" t="s">
        <v>775</v>
      </c>
      <c r="F204" s="60" t="n">
        <v>17162</v>
      </c>
      <c r="G204" s="53" t="s">
        <v>253</v>
      </c>
      <c r="H204" s="53"/>
      <c r="I204" s="116" t="n">
        <v>0.0378472222222222</v>
      </c>
      <c r="J204" s="117" t="s">
        <v>637</v>
      </c>
      <c r="K204" s="113" t="n">
        <v>88</v>
      </c>
      <c r="L204" s="117" t="s">
        <v>247</v>
      </c>
      <c r="M204" s="117" t="n">
        <v>7</v>
      </c>
    </row>
    <row r="205" customFormat="false" ht="22.5" hidden="false" customHeight="false" outlineLevel="0" collapsed="false">
      <c r="A205" s="112" t="n">
        <v>192</v>
      </c>
      <c r="B205" s="113" t="n">
        <v>143</v>
      </c>
      <c r="C205" s="54" t="n">
        <v>386</v>
      </c>
      <c r="D205" s="122" t="s">
        <v>665</v>
      </c>
      <c r="E205" s="122" t="s">
        <v>688</v>
      </c>
      <c r="F205" s="60" t="n">
        <v>12700</v>
      </c>
      <c r="G205" s="53" t="s">
        <v>23</v>
      </c>
      <c r="H205" s="53" t="s">
        <v>76</v>
      </c>
      <c r="I205" s="116" t="n">
        <v>0.0402430555555556</v>
      </c>
      <c r="J205" s="117" t="s">
        <v>637</v>
      </c>
      <c r="K205" s="113" t="n">
        <v>90</v>
      </c>
      <c r="L205" s="117" t="s">
        <v>247</v>
      </c>
      <c r="M205" s="117" t="n">
        <v>8</v>
      </c>
    </row>
    <row r="206" customFormat="false" ht="22.5" hidden="false" customHeight="false" outlineLevel="0" collapsed="false">
      <c r="A206" s="112" t="n">
        <v>193</v>
      </c>
      <c r="B206" s="113" t="n">
        <v>168</v>
      </c>
      <c r="C206" s="54" t="n">
        <v>270</v>
      </c>
      <c r="D206" s="122" t="s">
        <v>776</v>
      </c>
      <c r="E206" s="122" t="s">
        <v>777</v>
      </c>
      <c r="F206" s="60" t="n">
        <v>17282</v>
      </c>
      <c r="G206" s="53" t="s">
        <v>23</v>
      </c>
      <c r="H206" s="53" t="s">
        <v>76</v>
      </c>
      <c r="I206" s="116" t="n">
        <v>0.0457986111111111</v>
      </c>
      <c r="J206" s="117" t="s">
        <v>637</v>
      </c>
      <c r="K206" s="113" t="n">
        <v>96</v>
      </c>
      <c r="L206" s="117" t="s">
        <v>247</v>
      </c>
      <c r="M206" s="117" t="n">
        <v>9</v>
      </c>
    </row>
    <row r="207" customFormat="false" ht="22.5" hidden="false" customHeight="false" outlineLevel="0" collapsed="false">
      <c r="A207" s="112" t="n">
        <v>194</v>
      </c>
      <c r="B207" s="113" t="n">
        <v>170</v>
      </c>
      <c r="C207" s="54" t="n">
        <v>469</v>
      </c>
      <c r="D207" s="122" t="s">
        <v>778</v>
      </c>
      <c r="E207" s="122" t="s">
        <v>660</v>
      </c>
      <c r="F207" s="60" t="n">
        <v>14098</v>
      </c>
      <c r="G207" s="53" t="s">
        <v>23</v>
      </c>
      <c r="H207" s="53"/>
      <c r="I207" s="116" t="n">
        <v>0.0463888888888889</v>
      </c>
      <c r="J207" s="117" t="s">
        <v>637</v>
      </c>
      <c r="K207" s="113" t="n">
        <v>98</v>
      </c>
      <c r="L207" s="117" t="s">
        <v>247</v>
      </c>
      <c r="M207" s="117" t="n">
        <v>10</v>
      </c>
    </row>
    <row r="208" customFormat="false" ht="22.5" hidden="false" customHeight="false" outlineLevel="0" collapsed="false">
      <c r="A208" s="112" t="n">
        <v>195</v>
      </c>
      <c r="B208" s="113" t="n">
        <v>177</v>
      </c>
      <c r="C208" s="54" t="n">
        <v>387</v>
      </c>
      <c r="D208" s="122" t="s">
        <v>779</v>
      </c>
      <c r="E208" s="122" t="s">
        <v>770</v>
      </c>
      <c r="F208" s="60" t="n">
        <v>13349</v>
      </c>
      <c r="G208" s="53" t="s">
        <v>23</v>
      </c>
      <c r="H208" s="53" t="s">
        <v>76</v>
      </c>
      <c r="I208" s="116" t="n">
        <v>0.0474189814814815</v>
      </c>
      <c r="J208" s="117" t="s">
        <v>637</v>
      </c>
      <c r="K208" s="113" t="n">
        <v>99</v>
      </c>
      <c r="L208" s="117" t="s">
        <v>247</v>
      </c>
      <c r="M208" s="117" t="n">
        <v>11</v>
      </c>
    </row>
    <row r="209" customFormat="false" ht="22.5" hidden="false" customHeight="false" outlineLevel="0" collapsed="false">
      <c r="A209" s="112" t="n">
        <v>196</v>
      </c>
      <c r="B209" s="113" t="n">
        <v>179</v>
      </c>
      <c r="C209" s="54" t="n">
        <v>366</v>
      </c>
      <c r="D209" s="122" t="s">
        <v>780</v>
      </c>
      <c r="E209" s="122" t="s">
        <v>781</v>
      </c>
      <c r="F209" s="60" t="n">
        <v>13644</v>
      </c>
      <c r="G209" s="53" t="s">
        <v>23</v>
      </c>
      <c r="H209" s="53"/>
      <c r="I209" s="116" t="n">
        <v>0.066087962962963</v>
      </c>
      <c r="J209" s="117" t="s">
        <v>637</v>
      </c>
      <c r="K209" s="113" t="n">
        <v>100</v>
      </c>
      <c r="L209" s="117" t="s">
        <v>247</v>
      </c>
      <c r="M209" s="117" t="n">
        <v>12</v>
      </c>
    </row>
    <row r="210" customFormat="false" ht="22.5" hidden="false" customHeight="false" outlineLevel="0" collapsed="false">
      <c r="A210" s="112" t="n">
        <v>197</v>
      </c>
      <c r="B210" s="113" t="n">
        <v>180</v>
      </c>
      <c r="C210" s="54" t="n">
        <v>278</v>
      </c>
      <c r="D210" s="122" t="s">
        <v>782</v>
      </c>
      <c r="E210" s="122" t="s">
        <v>783</v>
      </c>
      <c r="F210" s="60" t="n">
        <v>17068</v>
      </c>
      <c r="G210" s="53" t="s">
        <v>23</v>
      </c>
      <c r="H210" s="53" t="s">
        <v>76</v>
      </c>
      <c r="I210" s="116" t="n">
        <v>0.066087962962963</v>
      </c>
      <c r="J210" s="117" t="s">
        <v>637</v>
      </c>
      <c r="K210" s="113" t="n">
        <v>101</v>
      </c>
      <c r="L210" s="117" t="s">
        <v>247</v>
      </c>
      <c r="M210" s="117" t="n">
        <v>13</v>
      </c>
    </row>
    <row r="213" customFormat="false" ht="22.5" hidden="false" customHeight="false" outlineLevel="0" collapsed="false">
      <c r="A213" s="77" t="s">
        <v>267</v>
      </c>
    </row>
    <row r="214" customFormat="false" ht="25.5" hidden="false" customHeight="false" outlineLevel="0" collapsed="false">
      <c r="A214" s="1"/>
    </row>
    <row r="215" customFormat="false" ht="22.5" hidden="false" customHeight="false" outlineLevel="0" collapsed="false">
      <c r="A215" s="77" t="s">
        <v>268</v>
      </c>
    </row>
  </sheetData>
  <autoFilter ref="A14:M210"/>
  <mergeCells count="2">
    <mergeCell ref="B3:L3"/>
    <mergeCell ref="B5:C5"/>
  </mergeCells>
  <conditionalFormatting sqref="N15:N34">
    <cfRule type="cellIs" priority="2" operator="equal" aboveAverage="0" equalAverage="0" bottom="0" percent="0" rank="0" text="" dxfId="4">
      <formula>1</formula>
    </cfRule>
  </conditionalFormatting>
  <conditionalFormatting sqref="N15:N34">
    <cfRule type="cellIs" priority="3" operator="equal" aboveAverage="0" equalAverage="0" bottom="0" percent="0" rank="0" text="" dxfId="5">
      <formula>2</formula>
    </cfRule>
  </conditionalFormatting>
  <conditionalFormatting sqref="N15:N34">
    <cfRule type="cellIs" priority="4" operator="equal" aboveAverage="0" equalAverage="0" bottom="0" percent="0" rank="0" text="" dxfId="6">
      <formula>1</formula>
    </cfRule>
  </conditionalFormatting>
  <conditionalFormatting sqref="N15:N34">
    <cfRule type="cellIs" priority="5" operator="equal" aboveAverage="0" equalAverage="0" bottom="0" percent="0" rank="0" text="" dxfId="7">
      <formula>2</formula>
    </cfRule>
  </conditionalFormatting>
  <conditionalFormatting sqref="N15:N34">
    <cfRule type="cellIs" priority="6" operator="equal" aboveAverage="0" equalAverage="0" bottom="0" percent="0" rank="0" text="" dxfId="8">
      <formula>3</formula>
    </cfRule>
  </conditionalFormatting>
  <conditionalFormatting sqref="N15:N34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170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6-01-16T07:47:20Z</dcterms:modified>
  <cp:revision>0</cp:revision>
  <dc:subject/>
  <dc:title/>
</cp:coreProperties>
</file>